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ОНТРОЛЬ" sheetId="1" state="visible" r:id="rId2"/>
    <sheet name="11-ОИП Таблица 1" sheetId="2" state="visible" r:id="rId3"/>
    <sheet name="11-ОИП Таблица 2" sheetId="3" state="visible" r:id="rId4"/>
    <sheet name="11-ОИП Таблицы 3 и 4" sheetId="4" state="visible" r:id="rId5"/>
    <sheet name="11-ОИП Таблицы 5 и 6" sheetId="5" state="visible" r:id="rId6"/>
    <sheet name="11-ОИП Таблица 7" sheetId="6" state="visible" r:id="rId7"/>
    <sheet name="Сообщения" sheetId="7" state="visible" r:id="rId8"/>
    <sheet name="Настройки словаря" sheetId="8" state="hidden" r:id="rId9"/>
    <sheet name="Настройка" sheetId="9" state="hidden" r:id="rId10"/>
    <sheet name="Методики" sheetId="10" state="hidden" r:id="rId11"/>
    <sheet name="Методики DOS" sheetId="11" state="hidden" r:id="rId12"/>
    <sheet name="Параметры" sheetId="12" state="hidden" r:id="rId13"/>
  </sheets>
  <definedNames>
    <definedName function="false" hidden="false" localSheetId="1" name="_xlnm.Print_Area" vbProcedure="false">'11-ОИП Таблица 1'!$A$3:$K$31</definedName>
    <definedName function="false" hidden="false" localSheetId="1" name="_xlnm.Print_Titles" vbProcedure="false">'11-ОИП Таблица 1'!$17:$20</definedName>
    <definedName function="false" hidden="false" localSheetId="2" name="_xlnm.Print_Area" vbProcedure="false">'11-ОИП Таблица 2'!$A$2:$Q$19</definedName>
    <definedName function="false" hidden="false" localSheetId="5" name="_xlnm.Print_Area" vbProcedure="false">'11-ОИП Таблица 7'!$A$2:$U$32</definedName>
    <definedName function="false" hidden="false" localSheetId="3" name="_xlnm.Print_Area" vbProcedure="false">'11-ОИП Таблицы 3 и 4'!$A$2:$T$48</definedName>
    <definedName function="false" hidden="false" localSheetId="3" name="_xlnm.Print_Titles" vbProcedure="false">'11-ОИП Таблицы 3 и 4'!$A:$B</definedName>
    <definedName function="false" hidden="false" localSheetId="4" name="_xlnm.Print_Area" vbProcedure="false">'11-ОИП Таблицы 5 и 6'!$A$2:$T$73</definedName>
    <definedName function="false" hidden="false" localSheetId="4" name="_xlnm.Print_Titles" vbProcedure="false">'11-ОИП Таблицы 5 и 6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4">
  <si>
    <t xml:space="preserve">Протокол контроля</t>
  </si>
  <si>
    <t xml:space="preserve">Имя листа</t>
  </si>
  <si>
    <t xml:space="preserve">Количество ошибок</t>
  </si>
  <si>
    <t xml:space="preserve">11-ОИП Таблица № 1</t>
  </si>
  <si>
    <t xml:space="preserve">11-ОИП Таблица № 2</t>
  </si>
  <si>
    <t xml:space="preserve">11-ОИП Таблица № 3 и Таблица № 4</t>
  </si>
  <si>
    <t xml:space="preserve">11-ОИП Таблица № 5 и Таблица № 6</t>
  </si>
  <si>
    <t xml:space="preserve">11-ОИП Таблица № 7</t>
  </si>
  <si>
    <t xml:space="preserve">161100</t>
  </si>
  <si>
    <t xml:space="preserve">лок.код</t>
  </si>
  <si>
    <t xml:space="preserve">v.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 </t>
    </r>
  </si>
  <si>
    <t xml:space="preserve">Утверждена приказом 
Минприроды России
от 18.06.2024 № 385</t>
  </si>
  <si>
    <t xml:space="preserve">Сведения об отнесении земель, предназначенных для лесовосстановления,
 к землям, на которых расположены леса</t>
  </si>
  <si>
    <t xml:space="preserve">г.</t>
  </si>
  <si>
    <t xml:space="preserve">                                                                                                     </t>
  </si>
  <si>
    <t xml:space="preserve">(квартал (кварталы) год нарастающим итогом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 </t>
  </si>
  <si>
    <t xml:space="preserve">Твердолиственное 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ом числе на лесных участках, предоставлен-ных лицам, использую-щим леса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на которых расположены леса, - всего</t>
  </si>
  <si>
    <t xml:space="preserve">100</t>
  </si>
  <si>
    <t xml:space="preserve">   в том числе:
       кедр</t>
  </si>
  <si>
    <t xml:space="preserve">101</t>
  </si>
  <si>
    <t xml:space="preserve">х</t>
  </si>
  <si>
    <t xml:space="preserve">x</t>
  </si>
  <si>
    <t xml:space="preserve">дуб</t>
  </si>
  <si>
    <t xml:space="preserve">102</t>
  </si>
  <si>
    <t xml:space="preserve">из строки 100: введено молодняков в категорию хозяйственно-ценных древесных насаждений</t>
  </si>
  <si>
    <t xml:space="preserve">110</t>
  </si>
  <si>
    <t xml:space="preserve">из них за счет:
лесных культур</t>
  </si>
  <si>
    <t xml:space="preserve">111</t>
  </si>
  <si>
    <t xml:space="preserve">комбинированного лесовосстановления</t>
  </si>
  <si>
    <t xml:space="preserve">112</t>
  </si>
  <si>
    <t xml:space="preserve">содействия естественному возобновлению леса</t>
  </si>
  <si>
    <t xml:space="preserve">113</t>
  </si>
  <si>
    <t xml:space="preserve">площадей, естественно возобновившихся хозяйственно-ценными породами</t>
  </si>
  <si>
    <t xml:space="preserve">11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115</t>
  </si>
  <si>
    <t xml:space="preserve">Справочно: погибло несомкнувшихся лесных культур - всего</t>
  </si>
  <si>
    <t xml:space="preserve">200</t>
  </si>
  <si>
    <t xml:space="preserve">   в том числе от стихийных бедствий</t>
  </si>
  <si>
    <t xml:space="preserve">201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200&gt;=стр.201</t>
  </si>
  <si>
    <t xml:space="preserve">стр.100&gt;=
стр.101+стр.102</t>
  </si>
  <si>
    <t xml:space="preserve">стр.100&gt;=
стр.111+стр.112+ стр.113+стр.114</t>
  </si>
  <si>
    <t xml:space="preserve">161101</t>
  </si>
  <si>
    <t xml:space="preserve">Таблица № 2</t>
  </si>
  <si>
    <t xml:space="preserve"> Сведения об изменении лесных культур  последнего десятилетия по состоянию закладки лесных культур последнего десятилетия (заполняется при наличии не переведенных культур старше 10 лет)</t>
  </si>
  <si>
    <t xml:space="preserve">Год
закладки
лесных
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ниями, га</t>
  </si>
  <si>
    <t xml:space="preserve">Списано лесных культур, га</t>
  </si>
  <si>
    <t xml:space="preserve">Отнесено земель с созданными лесными культурами к землям, занятым лесными насаждениями, га</t>
  </si>
  <si>
    <t xml:space="preserve">Земли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ниями, га</t>
  </si>
  <si>
    <t xml:space="preserve">в том числе по причинам списания из графы 5</t>
  </si>
  <si>
    <t xml:space="preserve">погодные и почвенно-климатические факторы</t>
  </si>
  <si>
    <t xml:space="preserve">лесные пожары</t>
  </si>
  <si>
    <t xml:space="preserve">повреждение дикими животными</t>
  </si>
  <si>
    <t xml:space="preserve">антропогенные факторы</t>
  </si>
  <si>
    <t xml:space="preserve">в том числе в установленные сроки</t>
  </si>
  <si>
    <t xml:space="preserve">гр.5&gt;=гр.7</t>
  </si>
  <si>
    <t xml:space="preserve">гр.12&gt;=гр.13</t>
  </si>
  <si>
    <t xml:space="preserve">гр.14&gt;=гр.15</t>
  </si>
  <si>
    <t xml:space="preserve">гр.14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</t>
  </si>
  <si>
    <t xml:space="preserve">011</t>
  </si>
  <si>
    <t xml:space="preserve">Всего</t>
  </si>
  <si>
    <t xml:space="preserve">ОШИБКА!</t>
  </si>
  <si>
    <t xml:space="preserve">стр.111 гр.1 (Таблица № 1) = стр.100 гр.13 (Таблица № 2)</t>
  </si>
  <si>
    <t xml:space="preserve">стр.200 гр.1 (Таблица № 1) = стр.100 гр.6 (Таблица № 2)</t>
  </si>
  <si>
    <t xml:space="preserve">161102</t>
  </si>
  <si>
    <t xml:space="preserve">Таблица № 3</t>
  </si>
  <si>
    <t xml:space="preserve">Сведения о закладке лесных культур по породам, 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 и лесоразведение, га</t>
  </si>
  <si>
    <t xml:space="preserve">Заготовка семян лесных растений, кг</t>
  </si>
  <si>
    <t xml:space="preserve">Приобретено семян лесных растений, кг</t>
  </si>
  <si>
    <t xml:space="preserve">Выращивание стандартного посадочного материала, тыс. шт.</t>
  </si>
  <si>
    <t xml:space="preserve">в том числе из сортового и улучшенного посадочного (посевного) материала</t>
  </si>
  <si>
    <t xml:space="preserve">в том числе посадочным материалом с закрытой корневой системой  
(из графы 1)</t>
  </si>
  <si>
    <t xml:space="preserve">в том числе на лесных участках, предоставленных лицам, использующим леса</t>
  </si>
  <si>
    <t xml:space="preserve">в том числе сортовых и улучшенных семян</t>
  </si>
  <si>
    <t xml:space="preserve">в том числе из сортовых и улучшенных семян</t>
  </si>
  <si>
    <t xml:space="preserve">в том числе c закрытой корневой системой из графы 15</t>
  </si>
  <si>
    <t xml:space="preserve">всего </t>
  </si>
  <si>
    <t xml:space="preserve">в том числе  с закрытой корневой системой (из графы 4) 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гр.8&gt;=гр.9</t>
  </si>
  <si>
    <t xml:space="preserve">гр.8&gt;=гр.10</t>
  </si>
  <si>
    <t xml:space="preserve">гр.9&gt;=гр.11</t>
  </si>
  <si>
    <t xml:space="preserve">гр.10&gt;=гр.11</t>
  </si>
  <si>
    <t xml:space="preserve">гр.13&gt;=гр.14</t>
  </si>
  <si>
    <t xml:space="preserve">гр.15&gt;=гр.16</t>
  </si>
  <si>
    <t xml:space="preserve">гр.15&gt;=гр.17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"/>
        <family val="2"/>
        <charset val="204"/>
      </rPr>
      <t xml:space="preserve">Другие</t>
    </r>
    <r>
      <rPr>
        <vertAlign val="superscript"/>
        <sz val="10"/>
        <rFont val="Arial"/>
        <family val="2"/>
        <charset val="204"/>
      </rPr>
      <t xml:space="preserve">1 </t>
    </r>
  </si>
  <si>
    <t xml:space="preserve">10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Искусственное лесовосстановление,лесоразведение",  "Заготовка семян лесных растений ", "Приобретено семян лесных растений", "Выращивание стандартного посадочного материала", то данный показатель расшифровывается по составу пород.</t>
    </r>
  </si>
  <si>
    <t xml:space="preserve">Проверка</t>
  </si>
  <si>
    <t xml:space="preserve">Результат</t>
  </si>
  <si>
    <t xml:space="preserve">Расшифровка показателя "Другие"</t>
  </si>
  <si>
    <t xml:space="preserve">
</t>
  </si>
  <si>
    <t xml:space="preserve">стр.011 гр.1 (Таблица № 2) = стр.100 гр.1 (Таблица № 3)</t>
  </si>
  <si>
    <t xml:space="preserve">Таблица № 4</t>
  </si>
  <si>
    <t xml:space="preserve">Расшифровка сведений о закладке лесных культур по другим породам, заготовке семян лесных растений и выращивании посадочного материал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 17</t>
  </si>
  <si>
    <t xml:space="preserve">гр. 18</t>
  </si>
  <si>
    <t xml:space="preserve">стр.10 Таблица 3=
стр.1 Таблица 4</t>
  </si>
  <si>
    <t xml:space="preserve">161103</t>
  </si>
  <si>
    <t xml:space="preserve">Таблица № 5</t>
  </si>
  <si>
    <t xml:space="preserve">Сведения об обороте репродуктивного материала лесных растений, используемого для целей воспроизводства лесов и лесоразведения</t>
  </si>
  <si>
    <t xml:space="preserve">Наличие хранящихся партий семян в страховых фондах, в том числе в фондах лиц, использующих леса, кг</t>
  </si>
  <si>
    <t xml:space="preserve">Посеяно семян, кг</t>
  </si>
  <si>
    <t xml:space="preserve">Высажено посадочного материала на лесокуль-турной площади в отчетном году, тыс. шт.</t>
  </si>
  <si>
    <t xml:space="preserve">Наличие стандартного посадочного материала в лесных питомниках, тыс. шт.</t>
  </si>
  <si>
    <t xml:space="preserve">общая масса</t>
  </si>
  <si>
    <t xml:space="preserve">в том числе: масса семян 1 - 3 классов качеств</t>
  </si>
  <si>
    <t xml:space="preserve">из 
из них сортовых и улучшенных семян</t>
  </si>
  <si>
    <t xml:space="preserve">в том числе: селекционной категории</t>
  </si>
  <si>
    <t xml:space="preserve">в том числе по категориям площадей из гр. 6</t>
  </si>
  <si>
    <t xml:space="preserve">сеянцев</t>
  </si>
  <si>
    <t xml:space="preserve">в том числе с закрытой корневой системой</t>
  </si>
  <si>
    <t xml:space="preserve">саженцев</t>
  </si>
  <si>
    <t xml:space="preserve">1 класс</t>
  </si>
  <si>
    <t xml:space="preserve">2 класс</t>
  </si>
  <si>
    <t xml:space="preserve">3 класс</t>
  </si>
  <si>
    <t xml:space="preserve">нормальные</t>
  </si>
  <si>
    <t xml:space="preserve">сортовые и улучшенные</t>
  </si>
  <si>
    <t xml:space="preserve">в питомниках</t>
  </si>
  <si>
    <t xml:space="preserve">на лесокультурных площадях</t>
  </si>
  <si>
    <t xml:space="preserve">в том числе выращенных из сортовых и улучшенных семян</t>
  </si>
  <si>
    <t xml:space="preserve">гр.1&gt;=гр.5</t>
  </si>
  <si>
    <t xml:space="preserve">гр.6=гр.9+гр.10</t>
  </si>
  <si>
    <t xml:space="preserve">гр.11&gt;=гр.12</t>
  </si>
  <si>
    <t xml:space="preserve">гр.13&gt;=гр.15</t>
  </si>
  <si>
    <t xml:space="preserve">гр.14&gt;=гр.16</t>
  </si>
  <si>
    <t xml:space="preserve">гр.17&gt;=гр.18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,
из них:</t>
    </r>
  </si>
  <si>
    <t xml:space="preserve">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16</t>
  </si>
  <si>
    <r>
      <rPr>
        <vertAlign val="superscript"/>
        <sz val="9"/>
        <rFont val="Arial"/>
        <family val="2"/>
        <charset val="204"/>
      </rPr>
      <t xml:space="preserve">3 </t>
    </r>
    <r>
      <rPr>
        <sz val="9"/>
        <rFont val="Arial"/>
        <family val="2"/>
        <charset val="204"/>
      </rPr>
      <t xml:space="preserve">При  условии,  когда значение показателя "Другие" в графе "Порода" составляет  более  50%  в  общей  сумме  по показателям "Наличие хранящихся партий  семян в фондах, в том числе фондах лиц, использующих леса", "Посеяно семян", "Высажено посадочного  материала на лесокультурной площади в отчетном году", "Наличие стандартного  посадочного  материала  в  лесных питомниках",  то данный показатель расшифровывается по составу пород.</t>
    </r>
  </si>
  <si>
    <t xml:space="preserve">гр.17</t>
  </si>
  <si>
    <t xml:space="preserve">гр.18</t>
  </si>
  <si>
    <t xml:space="preserve">Расшифровка показателя "Другие" по строке 60</t>
  </si>
  <si>
    <t xml:space="preserve">стр.10 &gt;= стр.111</t>
  </si>
  <si>
    <t xml:space="preserve">Расшифровка показателя "Другие" по строке 116</t>
  </si>
  <si>
    <t xml:space="preserve">стр.20 &gt;= стр.112</t>
  </si>
  <si>
    <t xml:space="preserve">стр.30 &gt;= стр.113</t>
  </si>
  <si>
    <t xml:space="preserve">стр.40 &gt;= стр.114</t>
  </si>
  <si>
    <t xml:space="preserve">стр.50 &gt;= стр.115</t>
  </si>
  <si>
    <t xml:space="preserve"> </t>
  </si>
  <si>
    <t xml:space="preserve">Таблица № 6</t>
  </si>
  <si>
    <t xml:space="preserve">стр.60 &gt;= стр.116</t>
  </si>
  <si>
    <t xml:space="preserve">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</si>
  <si>
    <t xml:space="preserve">стр.100 &gt;= стр.110</t>
  </si>
  <si>
    <t xml:space="preserve">гр.6&gt;=гр.9+гр.10</t>
  </si>
  <si>
    <r>
      <rPr>
        <sz val="10"/>
        <color rgb="FF00000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10"/>
        <color rgb="FF000000"/>
        <rFont val="Arial"/>
        <family val="2"/>
        <charset val="204"/>
      </rPr>
      <t xml:space="preserve">, из них:</t>
    </r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тр.10 &gt;= стр.110</t>
  </si>
  <si>
    <t xml:space="preserve">стр.11 &gt;= стр.111</t>
  </si>
  <si>
    <t xml:space="preserve">стр.12 &gt;= стр.112</t>
  </si>
  <si>
    <t xml:space="preserve">стр.13 &gt;= стр.113</t>
  </si>
  <si>
    <t xml:space="preserve">стр.14 &gt;= стр.114</t>
  </si>
  <si>
    <t xml:space="preserve">стр.15 &gt;= стр.115</t>
  </si>
  <si>
    <t xml:space="preserve">стр.16 &gt;= стр.116</t>
  </si>
  <si>
    <t xml:space="preserve">стр.17 &gt;= стр.117</t>
  </si>
  <si>
    <t xml:space="preserve">стр.18 &gt;= стр.118</t>
  </si>
  <si>
    <t xml:space="preserve">стр.19 &gt;= стр.119</t>
  </si>
  <si>
    <t xml:space="preserve">стр.20 &gt;= стр.120</t>
  </si>
  <si>
    <t xml:space="preserve">стр.21 &gt;= стр.121</t>
  </si>
  <si>
    <t xml:space="preserve">стр.22 &gt;= стр.122</t>
  </si>
  <si>
    <t xml:space="preserve">стр.23 &gt;= стр.123</t>
  </si>
  <si>
    <t xml:space="preserve">стр.24 &gt;= стр.124</t>
  </si>
  <si>
    <t xml:space="preserve">стр.25 &gt;= стр.125</t>
  </si>
  <si>
    <t xml:space="preserve">стр.26 &gt;= стр.126</t>
  </si>
  <si>
    <t xml:space="preserve">стр.27 &gt;= стр.127</t>
  </si>
  <si>
    <t xml:space="preserve">стр.28 &gt;= стр.128</t>
  </si>
  <si>
    <t xml:space="preserve">стр.60 Таблица №5=
стр.10 Таблица №6</t>
  </si>
  <si>
    <t xml:space="preserve">стр.116 Таблица №5=
стр.110 Таблица №6</t>
  </si>
  <si>
    <t xml:space="preserve">161104</t>
  </si>
  <si>
    <t xml:space="preserve">Таблица № 7</t>
  </si>
  <si>
    <t xml:space="preserve">Сведения о компенсационном лесовосстановлении и лесоразведении</t>
  </si>
  <si>
    <t xml:space="preserve">Год</t>
  </si>
  <si>
    <t xml:space="preserve">Площадь земель, по которым наступили обязательства по искусственному или комбинированному лесовосстановлению или лесоразведению (далее - компенсационное лесовосстановление или лесоразведение), га (после исполнения обязательств по компенсационному лесовосстановлению или лесоразведению лицам, использующим леса в соответствии со статьями 43 - 46 Лесного кодекса Российской Федерации, или лицами, в интересах которых осуществляется перевод земель лесного фонда в земли иных категорий, площадь исключается из отчета), га</t>
  </si>
  <si>
    <t xml:space="preserve">Площадь земель, на которых проведено компенсационное лесовосстановление или лесоразведение, га </t>
  </si>
  <si>
    <t xml:space="preserve">в том числе</t>
  </si>
  <si>
    <t xml:space="preserve">искусственное лесовосстановление</t>
  </si>
  <si>
    <t xml:space="preserve">комбинированное лесовосстановление</t>
  </si>
  <si>
    <t xml:space="preserve">лесоразведение</t>
  </si>
  <si>
    <t xml:space="preserve">агротехнический уход за лесными растениями основных лесных древесных пород</t>
  </si>
  <si>
    <t xml:space="preserve">из них</t>
  </si>
  <si>
    <t xml:space="preserve">сеянцы - всего</t>
  </si>
  <si>
    <t xml:space="preserve">саженцы - всего</t>
  </si>
  <si>
    <t xml:space="preserve">1-й год после посадки</t>
  </si>
  <si>
    <t xml:space="preserve">2-й год после посадки</t>
  </si>
  <si>
    <t xml:space="preserve">3-й год после посадки</t>
  </si>
  <si>
    <t xml:space="preserve">при использовании лесов (при использовании лесов в соответствии со статьями 43 - 46 Лесного кодекса Российской Федерации, а также в случае, предусмотренном подпунктом 3 части 3 статьи 73.1 Лесного кодекса Российской Федерации, за исключением случаев, при использовании лесов в соответствии с частью 5 статьи 43 и частью 4 статьи 45 Лесного кодекса Российской Федерации, а также при осуществлении геологического изучения недр)</t>
  </si>
  <si>
    <t xml:space="preserve">при переводе земель лесного фонда в земли иных категорий, в том числе без принятия решения о переводе земельных участков из состава земель лесного фонда в земли иных категорий, за исключением перевода земель лесного фонда в земли особо охраняемых территорий и объектов в целях создания особо охраняемых природных территорий федерального значения или в земли обороны и безопасности в целях обеспечения обороны страны и безопасности государства</t>
  </si>
  <si>
    <t xml:space="preserve">с открытой корневой системой</t>
  </si>
  <si>
    <t xml:space="preserve">с закрытой корневой системой</t>
  </si>
  <si>
    <t xml:space="preserve">гр.19</t>
  </si>
  <si>
    <t xml:space="preserve">стр.01&gt;=стр.011</t>
  </si>
  <si>
    <t xml:space="preserve">из них по обязательствам, наступившим в других сбъектах Российской Федерации</t>
  </si>
  <si>
    <t xml:space="preserve">стр.02&gt;=стр.021</t>
  </si>
  <si>
    <t xml:space="preserve">стр.03&gt;=стр.031</t>
  </si>
  <si>
    <t xml:space="preserve">021</t>
  </si>
  <si>
    <t xml:space="preserve">стр.04&gt;=стр.041</t>
  </si>
  <si>
    <t xml:space="preserve">стр.05&gt;=стр.051</t>
  </si>
  <si>
    <t xml:space="preserve">031</t>
  </si>
  <si>
    <t xml:space="preserve">стр.06&gt;=стр.061</t>
  </si>
  <si>
    <t xml:space="preserve">стр.07&gt;=стр.071</t>
  </si>
  <si>
    <t xml:space="preserve">041</t>
  </si>
  <si>
    <t xml:space="preserve">051</t>
  </si>
  <si>
    <t xml:space="preserve">061</t>
  </si>
  <si>
    <t xml:space="preserve">071</t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-ОИП</t>
  </si>
  <si>
    <t xml:space="preserve">11-ОИП Таблица 2</t>
  </si>
  <si>
    <t xml:space="preserve">11-ОИП Таблицы 3 и 4</t>
  </si>
  <si>
    <t xml:space="preserve">11-ОИП Таблицы 5 и 6</t>
  </si>
  <si>
    <t xml:space="preserve">11-ОИП Таблица 7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#,##0_ ;[RED]\-#,##0\ "/>
    <numFmt numFmtId="170" formatCode="@"/>
    <numFmt numFmtId="171" formatCode="General"/>
    <numFmt numFmtId="172" formatCode="#,##0.0"/>
    <numFmt numFmtId="173" formatCode="0.000"/>
    <numFmt numFmtId="174" formatCode="#,##0.000_ ;[RED]\-#,##0.000\ "/>
    <numFmt numFmtId="175" formatCode="#,##0.000"/>
    <numFmt numFmtId="176" formatCode="#,##0.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2E5DF"/>
      </patternFill>
    </fill>
    <fill>
      <patternFill patternType="solid">
        <fgColor rgb="FFF2E5DF"/>
        <bgColor rgb="FFF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4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4" borderId="1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4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 42" xfId="64"/>
    <cellStyle name="Обычный 2 5" xfId="65"/>
    <cellStyle name="Обычный 2 5 2" xfId="66"/>
    <cellStyle name="Обычный 2 6" xfId="67"/>
    <cellStyle name="Обычный 2_1-OIP Сведения о реквизитах лесного плана субъекта РФ " xfId="68"/>
    <cellStyle name="Обычный 3" xfId="69"/>
    <cellStyle name="Обычный 3 2" xfId="70"/>
    <cellStyle name="Обычный 3 3" xfId="71"/>
    <cellStyle name="Обычный 3 3 2" xfId="72"/>
    <cellStyle name="Обычный 3 4" xfId="73"/>
    <cellStyle name="Обычный 4" xfId="74"/>
    <cellStyle name="Обычный 4 2" xfId="75"/>
    <cellStyle name="Обычный 4 2 2" xfId="76"/>
    <cellStyle name="Обычный 4 2 3" xfId="77"/>
    <cellStyle name="Обычный 5" xfId="78"/>
    <cellStyle name="Обычный 6" xfId="79"/>
    <cellStyle name="Обычный 7" xfId="80"/>
    <cellStyle name="Обычный 7 2" xfId="81"/>
    <cellStyle name="Обычный_1-Тоrgi" xfId="82"/>
    <cellStyle name="Обычный_5-LX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sl100" xfId="89"/>
    <cellStyle name="Тысячи_sl100" xfId="90"/>
    <cellStyle name="Финансовый 2" xfId="91"/>
    <cellStyle name="Финансовый 2 2" xfId="92"/>
    <cellStyle name="Хороший 2" xfId="93"/>
    <cellStyle name="*unknown*" xfId="20" builtinId="8"/>
  </cellStyles>
  <dxfs count="10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0720</xdr:colOff>
      <xdr:row>11</xdr:row>
      <xdr:rowOff>37800</xdr:rowOff>
    </xdr:from>
    <xdr:to>
      <xdr:col>10</xdr:col>
      <xdr:colOff>684360</xdr:colOff>
      <xdr:row>13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2"/>
      <c r="B1" s="3"/>
      <c r="C1" s="3"/>
      <c r="D1" s="3"/>
    </row>
    <row r="2" s="5" customFormat="true" ht="19.9" hidden="false" customHeight="true" outlineLevel="0" collapsed="false">
      <c r="A2" s="4" t="s">
        <v>0</v>
      </c>
      <c r="B2" s="4"/>
      <c r="C2" s="3"/>
      <c r="D2" s="3"/>
    </row>
    <row r="3" s="5" customFormat="true" ht="28.5" hidden="false" customHeight="true" outlineLevel="0" collapsed="false">
      <c r="A3" s="6" t="s">
        <v>1</v>
      </c>
      <c r="B3" s="6" t="s">
        <v>2</v>
      </c>
      <c r="C3" s="3"/>
      <c r="D3" s="3"/>
    </row>
    <row r="4" s="5" customFormat="true" ht="15" hidden="false" customHeight="false" outlineLevel="0" collapsed="false">
      <c r="A4" s="7" t="s">
        <v>3</v>
      </c>
      <c r="B4" s="8" t="n">
        <f aca="false">'11-ОИП Таблица 1'!Q18+'11-ОИП Таблица 1'!W32</f>
        <v>0</v>
      </c>
      <c r="C4" s="3"/>
      <c r="D4" s="3"/>
    </row>
    <row r="5" s="5" customFormat="true" ht="15" hidden="false" customHeight="false" outlineLevel="0" collapsed="false">
      <c r="A5" s="7" t="s">
        <v>4</v>
      </c>
      <c r="B5" s="8" t="n">
        <f aca="false">'11-ОИП Таблица 2'!X5+'11-ОИП Таблица 2'!X20</f>
        <v>0</v>
      </c>
      <c r="C5" s="3"/>
      <c r="D5" s="3"/>
    </row>
    <row r="6" s="5" customFormat="true" ht="15" hidden="false" customHeight="false" outlineLevel="0" collapsed="false">
      <c r="A6" s="7" t="s">
        <v>5</v>
      </c>
      <c r="B6" s="8" t="n">
        <f aca="false">'11-ОИП Таблицы 3 и 4'!AJ5+'11-ОИП Таблицы 3 и 4'!AA19+'11-ОИП Таблицы 3 и 4'!AJ26+'11-ОИП Таблицы 3 и 4'!AO49</f>
        <v>0</v>
      </c>
      <c r="C6" s="3"/>
      <c r="D6" s="3"/>
    </row>
    <row r="7" s="5" customFormat="true" ht="15" hidden="false" customHeight="false" outlineLevel="0" collapsed="false">
      <c r="A7" s="7" t="s">
        <v>6</v>
      </c>
      <c r="B7" s="8" t="n">
        <f aca="false">'11-ОИП Таблицы 5 и 6'!AD5+'11-ОИП Таблицы 5 и 6'!AO22+'11-ОИП Таблицы 5 и 6'!AD33+'11-ОИП Таблицы 5 и 6'!AO74+'11-ОИП Таблицы 5 и 6'!AP96</f>
        <v>0</v>
      </c>
      <c r="C7" s="3"/>
      <c r="D7" s="3"/>
    </row>
    <row r="8" customFormat="false" ht="15" hidden="false" customHeight="false" outlineLevel="0" collapsed="false">
      <c r="A8" s="7" t="s">
        <v>7</v>
      </c>
      <c r="B8" s="8" t="n">
        <f aca="false">'11-ОИП Таблица 7'!AL8</f>
        <v>0</v>
      </c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15" hidden="false" customHeight="false" outlineLevel="0" collapsed="false">
      <c r="A11" s="2"/>
      <c r="B11" s="3"/>
      <c r="C11" s="3"/>
      <c r="D11" s="3"/>
    </row>
  </sheetData>
  <sheetProtection sheet="true" objects="true" scenarios="true"/>
  <mergeCells count="1">
    <mergeCell ref="A2:B2"/>
  </mergeCells>
  <hyperlinks>
    <hyperlink ref="A4" location="'11-ОИП Таблица 1'!F9" display="11-ОИП Таблица № 1"/>
    <hyperlink ref="A5" location="'11-ОИП Таблица 2'!C8" display="11-ОИП Таблица № 2"/>
    <hyperlink ref="A6" location="'11-ОИП Таблицы 3 и 4'!C8" display="11-ОИП Таблица № 3 и Таблица № 4"/>
    <hyperlink ref="A7" location="'11-ОИП Таблицы 5 и 6'!D8" display="11-ОИП Таблица № 5 и Таблица № 6"/>
    <hyperlink ref="A8" location="'11-ОИП Таблица 7'!D11" display="11-ОИП Таблица №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7.14"/>
    <col collapsed="false" customWidth="true" hidden="false" outlineLevel="0" max="3" min="2" style="227" width="26.13"/>
    <col collapsed="false" customWidth="true" hidden="false" outlineLevel="0" max="4" min="4" style="228" width="27.14"/>
    <col collapsed="false" customWidth="true" hidden="false" outlineLevel="0" max="6" min="5" style="228" width="26.13"/>
    <col collapsed="false" customWidth="false" hidden="false" outlineLevel="0" max="257" min="7" style="228" width="9.14"/>
  </cols>
  <sheetData>
    <row r="1" customFormat="false" ht="12.75" hidden="false" customHeight="false" outlineLevel="0" collapsed="false">
      <c r="A1" s="229" t="n">
        <f aca="false">COUNTIF(A3:A1000,"*Ошибка*")</f>
        <v>0</v>
      </c>
      <c r="B1" s="229" t="n">
        <f aca="false">COUNTIF(B3:B1000,"*Ошибка*")</f>
        <v>0</v>
      </c>
      <c r="C1" s="229" t="n">
        <f aca="false">COUNTIF(C3:C1000,"*Ошибка*")</f>
        <v>0</v>
      </c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7.14"/>
    <col collapsed="false" customWidth="true" hidden="false" outlineLevel="0" max="2" min="2" style="228" width="26.13"/>
    <col collapsed="false" customWidth="false" hidden="false" outlineLevel="0" max="257" min="3" style="228" width="9.14"/>
  </cols>
  <sheetData>
    <row r="2" customFormat="false" ht="12.75" hidden="false" customHeight="false" outlineLevel="0" collapsed="false">
      <c r="A2" s="230"/>
      <c r="B2" s="2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0.42"/>
    <col collapsed="false" customWidth="false" hidden="false" outlineLevel="0" max="2" min="2" style="232" width="9.14"/>
    <col collapsed="false" customWidth="false" hidden="false" outlineLevel="0" max="3" min="3" style="233" width="9.14"/>
    <col collapsed="false" customWidth="true" hidden="false" outlineLevel="0" max="8" min="4" style="233" width="18.28"/>
    <col collapsed="false" customWidth="true" hidden="false" outlineLevel="0" max="12" min="9" style="233" width="20.41"/>
    <col collapsed="false" customWidth="false" hidden="false" outlineLevel="0" max="257" min="13" style="233" width="9.14"/>
  </cols>
  <sheetData>
    <row r="1" customFormat="false" ht="25.5" hidden="false" customHeight="false" outlineLevel="0" collapsed="false">
      <c r="A1" s="231" t="s">
        <v>352</v>
      </c>
      <c r="B1" s="232" t="n">
        <v>10</v>
      </c>
    </row>
    <row r="2" customFormat="false" ht="25.5" hidden="false" customHeight="false" outlineLevel="0" collapsed="false">
      <c r="A2" s="231" t="s">
        <v>353</v>
      </c>
      <c r="B2" s="232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6.28"/>
    <col collapsed="false" customWidth="true" hidden="false" outlineLevel="0" max="3" min="3" style="9" width="10.99"/>
    <col collapsed="false" customWidth="true" hidden="false" outlineLevel="0" max="4" min="4" style="9" width="12.56"/>
    <col collapsed="false" customWidth="true" hidden="false" outlineLevel="0" max="5" min="5" style="9" width="10.99"/>
    <col collapsed="false" customWidth="true" hidden="false" outlineLevel="0" max="6" min="6" style="9" width="12.56"/>
    <col collapsed="false" customWidth="true" hidden="false" outlineLevel="0" max="7" min="7" style="9" width="10.99"/>
    <col collapsed="false" customWidth="true" hidden="false" outlineLevel="0" max="8" min="8" style="9" width="12.56"/>
    <col collapsed="false" customWidth="true" hidden="false" outlineLevel="0" max="9" min="9" style="10" width="10.99"/>
    <col collapsed="false" customWidth="true" hidden="false" outlineLevel="0" max="10" min="10" style="9" width="12.56"/>
    <col collapsed="false" customWidth="true" hidden="false" outlineLevel="0" max="11" min="11" style="10" width="10.71"/>
    <col collapsed="false" customWidth="true" hidden="false" outlineLevel="0" max="12" min="12" style="9" width="8.28"/>
    <col collapsed="false" customWidth="true" hidden="false" outlineLevel="0" max="13" min="13" style="9" width="8.85"/>
    <col collapsed="false" customWidth="true" hidden="false" outlineLevel="0" max="14" min="14" style="9" width="11.7"/>
    <col collapsed="false" customWidth="true" hidden="false" outlineLevel="0" max="15" min="15" style="10" width="11.7"/>
    <col collapsed="false" customWidth="true" hidden="false" outlineLevel="0" max="23" min="16" style="9" width="11.7"/>
    <col collapsed="false" customWidth="false" hidden="false" outlineLevel="0" max="257" min="24" style="9" width="9.14"/>
  </cols>
  <sheetData>
    <row r="1" s="1" customFormat="true" ht="14.25" hidden="false" customHeight="false" outlineLevel="0" collapsed="false">
      <c r="A1" s="11" t="s">
        <v>8</v>
      </c>
      <c r="B1" s="12" t="s">
        <v>9</v>
      </c>
      <c r="C1" s="13"/>
      <c r="D1" s="14"/>
      <c r="E1" s="15" t="s">
        <v>10</v>
      </c>
      <c r="F1" s="16"/>
      <c r="G1" s="16"/>
      <c r="H1" s="16"/>
      <c r="I1" s="16"/>
      <c r="J1" s="16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" customFormat="true" ht="7.5" hidden="false" customHeight="true" outlineLevel="0" collapsed="false">
      <c r="A2" s="17"/>
      <c r="B2" s="17"/>
      <c r="C2" s="18"/>
      <c r="D2" s="19"/>
      <c r="E2" s="19"/>
      <c r="F2" s="19"/>
      <c r="G2" s="19"/>
      <c r="H2" s="19"/>
      <c r="I2" s="17"/>
      <c r="J2" s="17"/>
      <c r="K2" s="17"/>
      <c r="L2" s="20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6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2" t="s">
        <v>12</v>
      </c>
      <c r="J3" s="22"/>
      <c r="K3" s="22"/>
      <c r="L3" s="2"/>
      <c r="M3" s="2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4.25" hidden="false" customHeight="fals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4" t="s">
        <v>14</v>
      </c>
      <c r="J4" s="24"/>
      <c r="K4" s="24"/>
      <c r="L4" s="2"/>
      <c r="M4" s="2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" customFormat="true" ht="39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5" t="s">
        <v>16</v>
      </c>
      <c r="J5" s="25"/>
      <c r="K5" s="25"/>
      <c r="L5" s="2"/>
      <c r="M5" s="2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" customFormat="true" ht="6.75" hidden="false" customHeight="true" outlineLevel="0" collapsed="false">
      <c r="A6" s="16"/>
      <c r="B6" s="16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" customFormat="true" ht="38.2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16"/>
      <c r="S8" s="16"/>
      <c r="T8" s="16"/>
      <c r="U8" s="16"/>
      <c r="V8" s="16"/>
      <c r="W8" s="16"/>
    </row>
    <row r="9" s="1" customFormat="true" ht="15.75" hidden="false" customHeight="true" outlineLevel="0" collapsed="false">
      <c r="A9" s="30"/>
      <c r="B9" s="16"/>
      <c r="C9" s="16"/>
      <c r="D9" s="31" t="str">
        <f aca="false">IF(F9="","",IF(F9="1 квартал","за","за 1 квартал -"))</f>
        <v/>
      </c>
      <c r="E9" s="31"/>
      <c r="F9" s="32"/>
      <c r="G9" s="32"/>
      <c r="H9" s="33" t="s">
        <v>18</v>
      </c>
      <c r="I9" s="3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" customFormat="true" ht="15" hidden="false" customHeight="true" outlineLevel="0" collapsed="false">
      <c r="A10" s="35" t="s">
        <v>19</v>
      </c>
      <c r="B10" s="16"/>
      <c r="C10" s="16"/>
      <c r="D10" s="36" t="s">
        <v>20</v>
      </c>
      <c r="E10" s="36"/>
      <c r="F10" s="36"/>
      <c r="G10" s="36"/>
      <c r="H10" s="37"/>
      <c r="I10" s="3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" customFormat="true" ht="19.5" hidden="false" customHeight="true" outlineLevel="0" collapsed="false">
      <c r="A11" s="16"/>
      <c r="B11" s="39"/>
      <c r="C11" s="39"/>
      <c r="D11" s="39"/>
      <c r="E11" s="39"/>
      <c r="F11" s="39"/>
      <c r="G11" s="39"/>
      <c r="H11" s="39"/>
      <c r="I11" s="3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" customFormat="true" ht="12.75" hidden="false" customHeight="true" outlineLevel="0" collapsed="false">
      <c r="A12" s="16"/>
      <c r="B12" s="40" t="s">
        <v>21</v>
      </c>
      <c r="C12" s="40"/>
      <c r="D12" s="40"/>
      <c r="E12" s="40"/>
      <c r="F12" s="40"/>
      <c r="G12" s="40"/>
      <c r="H12" s="40"/>
      <c r="I12" s="4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" customFormat="true" ht="18" hidden="false" customHeight="true" outlineLevel="0" collapsed="false">
      <c r="A13" s="16"/>
      <c r="B13" s="39"/>
      <c r="C13" s="39"/>
      <c r="D13" s="39"/>
      <c r="E13" s="39"/>
      <c r="F13" s="39"/>
      <c r="G13" s="39"/>
      <c r="H13" s="39"/>
      <c r="I13" s="3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" customFormat="true" ht="13.5" hidden="false" customHeight="true" outlineLevel="0" collapsed="false">
      <c r="A14" s="16"/>
      <c r="B14" s="41" t="s">
        <v>22</v>
      </c>
      <c r="C14" s="41"/>
      <c r="D14" s="41"/>
      <c r="E14" s="41"/>
      <c r="F14" s="41"/>
      <c r="G14" s="41"/>
      <c r="H14" s="41"/>
      <c r="I14" s="4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" customFormat="true" ht="13.5" hidden="false" customHeight="true" outlineLevel="0" collapsed="false">
      <c r="A15" s="16"/>
      <c r="B15" s="42"/>
      <c r="C15" s="42"/>
      <c r="D15" s="42"/>
      <c r="E15" s="42"/>
      <c r="F15" s="42"/>
      <c r="G15" s="42"/>
      <c r="H15" s="42"/>
      <c r="I15" s="42"/>
      <c r="J15" s="16"/>
      <c r="K15" s="16"/>
      <c r="L15" s="16"/>
      <c r="M15" s="43" t="str">
        <f aca="false">IF((КОНТРОЛЬ!B4+КОНТРОЛЬ!B5+КОНТРОЛЬ!B6+КОНТРОЛЬ!B7+КОНТРОЛЬ!B8)=0,"Ошибок в отчете:0","Ошибок в отчете: "&amp;КОНТРОЛЬ!B4+КОНТРОЛЬ!B5+КОНТРОЛЬ!B6+КОНТРОЛЬ!B7+КОНТРОЛЬ!B8)</f>
        <v>Ошибок в отчете:0</v>
      </c>
      <c r="N15" s="43"/>
      <c r="O15" s="43"/>
      <c r="P15" s="43"/>
      <c r="Q15" s="43"/>
      <c r="R15" s="16"/>
      <c r="S15" s="16"/>
      <c r="T15" s="16"/>
      <c r="U15" s="16"/>
      <c r="V15" s="16"/>
      <c r="W15" s="16"/>
    </row>
    <row r="16" s="1" customFormat="true" ht="14.25" hidden="false" customHeight="false" outlineLevel="0" collapsed="false">
      <c r="A16" s="35"/>
      <c r="B16" s="44"/>
      <c r="C16" s="44"/>
      <c r="D16" s="44"/>
      <c r="E16" s="44"/>
      <c r="F16" s="44"/>
      <c r="G16" s="45"/>
      <c r="H16" s="46"/>
      <c r="I16" s="47"/>
      <c r="J16" s="48" t="s">
        <v>23</v>
      </c>
      <c r="K16" s="48"/>
      <c r="L16" s="49"/>
      <c r="M16" s="43"/>
      <c r="N16" s="43"/>
      <c r="O16" s="43"/>
      <c r="P16" s="43"/>
      <c r="Q16" s="43"/>
      <c r="R16" s="49"/>
      <c r="S16" s="49"/>
      <c r="T16" s="49"/>
      <c r="U16" s="49"/>
      <c r="V16" s="49"/>
      <c r="W16" s="49"/>
    </row>
    <row r="17" s="1" customFormat="true" ht="14.25" hidden="false" customHeight="true" outlineLevel="0" collapsed="false">
      <c r="A17" s="50" t="s">
        <v>24</v>
      </c>
      <c r="B17" s="51" t="s">
        <v>25</v>
      </c>
      <c r="C17" s="50" t="s">
        <v>26</v>
      </c>
      <c r="D17" s="50"/>
      <c r="E17" s="52" t="s">
        <v>27</v>
      </c>
      <c r="F17" s="52"/>
      <c r="G17" s="52"/>
      <c r="H17" s="52"/>
      <c r="I17" s="52"/>
      <c r="J17" s="52"/>
      <c r="K17" s="5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50"/>
      <c r="B18" s="51"/>
      <c r="C18" s="50"/>
      <c r="D18" s="50"/>
      <c r="E18" s="50" t="s">
        <v>28</v>
      </c>
      <c r="F18" s="50"/>
      <c r="G18" s="50" t="s">
        <v>29</v>
      </c>
      <c r="H18" s="50"/>
      <c r="I18" s="50" t="s">
        <v>30</v>
      </c>
      <c r="J18" s="50"/>
      <c r="K18" s="50" t="s">
        <v>31</v>
      </c>
      <c r="L18" s="16"/>
      <c r="M18" s="16"/>
      <c r="N18" s="53"/>
      <c r="O18" s="53"/>
      <c r="P18" s="53"/>
      <c r="Q18" s="54" t="n">
        <f aca="false">COUNTIF(N21:Q31,"&lt;&gt;0")-COUNTIF(N21:Q31,"x")-COUNTIF(N21:Q31,"х")</f>
        <v>0</v>
      </c>
      <c r="R18" s="16"/>
      <c r="S18" s="16"/>
      <c r="T18" s="16"/>
      <c r="U18" s="16"/>
      <c r="V18" s="16"/>
      <c r="W18" s="16"/>
    </row>
    <row r="19" customFormat="false" ht="99.75" hidden="false" customHeight="true" outlineLevel="0" collapsed="false">
      <c r="A19" s="50"/>
      <c r="B19" s="51"/>
      <c r="C19" s="50" t="s">
        <v>32</v>
      </c>
      <c r="D19" s="50" t="s">
        <v>33</v>
      </c>
      <c r="E19" s="50" t="s">
        <v>32</v>
      </c>
      <c r="F19" s="50" t="s">
        <v>33</v>
      </c>
      <c r="G19" s="50" t="s">
        <v>32</v>
      </c>
      <c r="H19" s="50" t="s">
        <v>33</v>
      </c>
      <c r="I19" s="50" t="s">
        <v>32</v>
      </c>
      <c r="J19" s="50" t="s">
        <v>33</v>
      </c>
      <c r="K19" s="50"/>
      <c r="L19" s="16"/>
      <c r="M19" s="55" t="str">
        <f aca="false">IF(COUNTIFS(N21:Q31,"&lt;&gt;0",N21:Q31,"&lt;&gt;x")=0,"Протокол контроля","Ошибок в протоколе: "&amp;COUNTIFS(N21:Q31,"&lt;&gt;0",N21:Q31,"&lt;&gt;x"))</f>
        <v>Протокол контроля</v>
      </c>
      <c r="N19" s="55"/>
      <c r="O19" s="55"/>
      <c r="P19" s="55"/>
      <c r="Q19" s="55"/>
      <c r="R19" s="16"/>
      <c r="S19" s="16"/>
      <c r="T19" s="16"/>
      <c r="U19" s="16"/>
      <c r="V19" s="16"/>
      <c r="W19" s="16"/>
    </row>
    <row r="20" s="58" customFormat="true" ht="14.25" hidden="false" customHeight="true" outlineLevel="0" collapsed="false">
      <c r="A20" s="50" t="s">
        <v>34</v>
      </c>
      <c r="B20" s="50" t="s">
        <v>35</v>
      </c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16"/>
      <c r="M20" s="56" t="s">
        <v>36</v>
      </c>
      <c r="N20" s="56" t="s">
        <v>37</v>
      </c>
      <c r="O20" s="56" t="s">
        <v>38</v>
      </c>
      <c r="P20" s="56" t="s">
        <v>39</v>
      </c>
      <c r="Q20" s="56" t="s">
        <v>40</v>
      </c>
      <c r="R20" s="16"/>
      <c r="S20" s="57"/>
      <c r="T20" s="57"/>
      <c r="U20" s="57"/>
      <c r="V20" s="57"/>
      <c r="W20" s="57"/>
    </row>
    <row r="21" customFormat="false" ht="38.25" hidden="false" customHeight="false" outlineLevel="0" collapsed="false">
      <c r="A21" s="59" t="s">
        <v>41</v>
      </c>
      <c r="B21" s="60" t="s">
        <v>42</v>
      </c>
      <c r="C21" s="61" t="n">
        <f aca="false">SUM(E21,G21,I21)</f>
        <v>0</v>
      </c>
      <c r="D21" s="61" t="n">
        <f aca="false">SUM(F21,H21,J21)</f>
        <v>0</v>
      </c>
      <c r="E21" s="62"/>
      <c r="F21" s="62"/>
      <c r="G21" s="62"/>
      <c r="H21" s="62"/>
      <c r="I21" s="62"/>
      <c r="J21" s="62"/>
      <c r="K21" s="62"/>
      <c r="L21" s="16"/>
      <c r="M21" s="63" t="str">
        <f aca="false">B21</f>
        <v>100</v>
      </c>
      <c r="N21" s="64" t="n">
        <f aca="false">IF(D21&gt;C21,C21-D21,0)</f>
        <v>0</v>
      </c>
      <c r="O21" s="64" t="n">
        <f aca="false">IF(F21&gt;E21,E21-F21,0)</f>
        <v>0</v>
      </c>
      <c r="P21" s="64" t="n">
        <f aca="false">IF(H21&gt;G21,G21-H21,0)</f>
        <v>0</v>
      </c>
      <c r="Q21" s="64" t="n">
        <f aca="false">IF(J21&gt;I21,I21-J21,0)</f>
        <v>0</v>
      </c>
      <c r="R21" s="16"/>
      <c r="S21" s="16"/>
      <c r="T21" s="16"/>
      <c r="U21" s="16"/>
      <c r="V21" s="16"/>
      <c r="W21" s="16"/>
    </row>
    <row r="22" customFormat="false" ht="24.75" hidden="false" customHeight="true" outlineLevel="0" collapsed="false">
      <c r="A22" s="59" t="s">
        <v>43</v>
      </c>
      <c r="B22" s="60" t="s">
        <v>44</v>
      </c>
      <c r="C22" s="61" t="n">
        <f aca="false">SUM(E22,G22,I22)</f>
        <v>0</v>
      </c>
      <c r="D22" s="61" t="n">
        <f aca="false">SUM(F22,H22,J22)</f>
        <v>0</v>
      </c>
      <c r="E22" s="62"/>
      <c r="F22" s="62"/>
      <c r="G22" s="65" t="s">
        <v>45</v>
      </c>
      <c r="H22" s="65" t="s">
        <v>45</v>
      </c>
      <c r="I22" s="65" t="s">
        <v>45</v>
      </c>
      <c r="J22" s="65" t="s">
        <v>45</v>
      </c>
      <c r="K22" s="62"/>
      <c r="L22" s="16"/>
      <c r="M22" s="63" t="str">
        <f aca="false">B22</f>
        <v>101</v>
      </c>
      <c r="N22" s="64" t="n">
        <f aca="false">IF(D22&gt;C22,C22-D22,0)</f>
        <v>0</v>
      </c>
      <c r="O22" s="64" t="n">
        <f aca="false">IF(F22&gt;E22,E22-F22,0)</f>
        <v>0</v>
      </c>
      <c r="P22" s="66" t="s">
        <v>46</v>
      </c>
      <c r="Q22" s="66" t="s">
        <v>46</v>
      </c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67" t="s">
        <v>47</v>
      </c>
      <c r="B23" s="60" t="s">
        <v>48</v>
      </c>
      <c r="C23" s="61" t="n">
        <f aca="false">SUM(E23,G23,I23)</f>
        <v>0</v>
      </c>
      <c r="D23" s="61" t="n">
        <f aca="false">SUM(F23,H23,J23)</f>
        <v>0</v>
      </c>
      <c r="E23" s="65" t="s">
        <v>45</v>
      </c>
      <c r="F23" s="65" t="s">
        <v>45</v>
      </c>
      <c r="G23" s="62"/>
      <c r="H23" s="62"/>
      <c r="I23" s="65" t="s">
        <v>45</v>
      </c>
      <c r="J23" s="65" t="s">
        <v>45</v>
      </c>
      <c r="K23" s="62"/>
      <c r="L23" s="16"/>
      <c r="M23" s="63" t="str">
        <f aca="false">B23</f>
        <v>102</v>
      </c>
      <c r="N23" s="64" t="n">
        <f aca="false">IF(D23&gt;C23,C23-D23,0)</f>
        <v>0</v>
      </c>
      <c r="O23" s="66" t="s">
        <v>46</v>
      </c>
      <c r="P23" s="64" t="n">
        <f aca="false">IF(H23&gt;G23,G23-H23,0)</f>
        <v>0</v>
      </c>
      <c r="Q23" s="66" t="s">
        <v>46</v>
      </c>
      <c r="R23" s="16"/>
      <c r="S23" s="16"/>
      <c r="T23" s="16"/>
      <c r="U23" s="16"/>
      <c r="V23" s="16"/>
      <c r="W23" s="16"/>
    </row>
    <row r="24" customFormat="false" ht="25.5" hidden="false" customHeight="false" outlineLevel="0" collapsed="false">
      <c r="A24" s="68" t="s">
        <v>49</v>
      </c>
      <c r="B24" s="60" t="s">
        <v>50</v>
      </c>
      <c r="C24" s="61" t="n">
        <f aca="false">SUM(E24,G24,I24)</f>
        <v>0</v>
      </c>
      <c r="D24" s="61" t="n">
        <f aca="false">SUM(F24,H24,J24)</f>
        <v>0</v>
      </c>
      <c r="E24" s="61" t="n">
        <f aca="false">SUM(E25:E29)</f>
        <v>0</v>
      </c>
      <c r="F24" s="61" t="n">
        <f aca="false">SUM(F25:F29)</f>
        <v>0</v>
      </c>
      <c r="G24" s="61" t="n">
        <f aca="false">SUM(G25:G29)</f>
        <v>0</v>
      </c>
      <c r="H24" s="61" t="n">
        <f aca="false">SUM(H25:H29)</f>
        <v>0</v>
      </c>
      <c r="I24" s="61" t="n">
        <f aca="false">SUM(I25:I29)</f>
        <v>0</v>
      </c>
      <c r="J24" s="61" t="n">
        <f aca="false">SUM(J25:J29)</f>
        <v>0</v>
      </c>
      <c r="K24" s="61" t="n">
        <f aca="false">SUM(K25:K29)</f>
        <v>0</v>
      </c>
      <c r="L24" s="16"/>
      <c r="M24" s="63" t="str">
        <f aca="false">B24</f>
        <v>110</v>
      </c>
      <c r="N24" s="64" t="n">
        <f aca="false">IF(D24&gt;C24,C24-D24,0)</f>
        <v>0</v>
      </c>
      <c r="O24" s="64" t="n">
        <f aca="false">IF(F24&gt;E24,E24-F24,0)</f>
        <v>0</v>
      </c>
      <c r="P24" s="64" t="n">
        <f aca="false">IF(H24&gt;G24,G24-H24,0)</f>
        <v>0</v>
      </c>
      <c r="Q24" s="64" t="n">
        <f aca="false">IF(J24&gt;I24,I24-J24,0)</f>
        <v>0</v>
      </c>
      <c r="R24" s="16"/>
      <c r="S24" s="16"/>
      <c r="T24" s="16"/>
      <c r="U24" s="16"/>
      <c r="V24" s="16"/>
      <c r="W24" s="16"/>
    </row>
    <row r="25" customFormat="false" ht="25.5" hidden="false" customHeight="false" outlineLevel="0" collapsed="false">
      <c r="A25" s="67" t="s">
        <v>51</v>
      </c>
      <c r="B25" s="60" t="s">
        <v>52</v>
      </c>
      <c r="C25" s="61" t="n">
        <f aca="false">SUM(E25,G25,I25)</f>
        <v>0</v>
      </c>
      <c r="D25" s="61" t="n">
        <f aca="false">SUM(F25,H25,J25)</f>
        <v>0</v>
      </c>
      <c r="E25" s="62"/>
      <c r="F25" s="62"/>
      <c r="G25" s="62"/>
      <c r="H25" s="62"/>
      <c r="I25" s="62"/>
      <c r="J25" s="62"/>
      <c r="K25" s="62"/>
      <c r="L25" s="16"/>
      <c r="M25" s="63" t="str">
        <f aca="false">B25</f>
        <v>111</v>
      </c>
      <c r="N25" s="64" t="n">
        <f aca="false">IF(D25&gt;C25,C25-D25,0)</f>
        <v>0</v>
      </c>
      <c r="O25" s="64" t="n">
        <f aca="false">IF(F25&gt;E25,E25-F25,0)</f>
        <v>0</v>
      </c>
      <c r="P25" s="64" t="n">
        <f aca="false">IF(H25&gt;G25,G25-H25,0)</f>
        <v>0</v>
      </c>
      <c r="Q25" s="64" t="n">
        <f aca="false">IF(J25&gt;I25,I25-J25,0)</f>
        <v>0</v>
      </c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67" t="s">
        <v>53</v>
      </c>
      <c r="B26" s="60" t="s">
        <v>54</v>
      </c>
      <c r="C26" s="61" t="n">
        <f aca="false">SUM(E26,G26,I26)</f>
        <v>0</v>
      </c>
      <c r="D26" s="61" t="n">
        <f aca="false">SUM(F26,H26,J26)</f>
        <v>0</v>
      </c>
      <c r="E26" s="62"/>
      <c r="F26" s="62"/>
      <c r="G26" s="62"/>
      <c r="H26" s="62"/>
      <c r="I26" s="62"/>
      <c r="J26" s="62"/>
      <c r="K26" s="62"/>
      <c r="L26" s="16"/>
      <c r="M26" s="63" t="str">
        <f aca="false">B26</f>
        <v>112</v>
      </c>
      <c r="N26" s="64" t="n">
        <f aca="false">IF(D26&gt;C26,C26-D26,0)</f>
        <v>0</v>
      </c>
      <c r="O26" s="64" t="n">
        <f aca="false">IF(F26&gt;E26,E26-F26,0)</f>
        <v>0</v>
      </c>
      <c r="P26" s="64" t="n">
        <f aca="false">IF(H26&gt;G26,G26-H26,0)</f>
        <v>0</v>
      </c>
      <c r="Q26" s="64" t="n">
        <f aca="false">IF(J26&gt;I26,I26-J26,0)</f>
        <v>0</v>
      </c>
      <c r="R26" s="16"/>
      <c r="S26" s="16"/>
      <c r="T26" s="16"/>
      <c r="U26" s="16"/>
      <c r="V26" s="16"/>
      <c r="W26" s="16"/>
    </row>
    <row r="27" s="10" customFormat="true" ht="25.5" hidden="false" customHeight="false" outlineLevel="0" collapsed="false">
      <c r="A27" s="67" t="s">
        <v>55</v>
      </c>
      <c r="B27" s="60" t="s">
        <v>56</v>
      </c>
      <c r="C27" s="61" t="n">
        <f aca="false">SUM(E27,G27,I27)</f>
        <v>0</v>
      </c>
      <c r="D27" s="61" t="n">
        <f aca="false">SUM(F27,H27,J27)</f>
        <v>0</v>
      </c>
      <c r="E27" s="62"/>
      <c r="F27" s="62"/>
      <c r="G27" s="62"/>
      <c r="H27" s="62"/>
      <c r="I27" s="62"/>
      <c r="J27" s="62"/>
      <c r="K27" s="62"/>
      <c r="L27" s="16"/>
      <c r="M27" s="63" t="str">
        <f aca="false">B27</f>
        <v>113</v>
      </c>
      <c r="N27" s="64" t="n">
        <f aca="false">IF(D27&gt;C27,C27-D27,0)</f>
        <v>0</v>
      </c>
      <c r="O27" s="64" t="n">
        <f aca="false">IF(F27&gt;E27,E27-F27,0)</f>
        <v>0</v>
      </c>
      <c r="P27" s="64" t="n">
        <f aca="false">IF(H27&gt;G27,G27-H27,0)</f>
        <v>0</v>
      </c>
      <c r="Q27" s="64" t="n">
        <f aca="false">IF(J27&gt;I27,I27-J27,0)</f>
        <v>0</v>
      </c>
      <c r="R27" s="16"/>
      <c r="S27" s="16"/>
      <c r="T27" s="16"/>
      <c r="U27" s="16"/>
      <c r="V27" s="16"/>
      <c r="W27" s="16"/>
    </row>
    <row r="28" s="10" customFormat="true" ht="25.5" hidden="false" customHeight="false" outlineLevel="0" collapsed="false">
      <c r="A28" s="67" t="s">
        <v>57</v>
      </c>
      <c r="B28" s="60" t="s">
        <v>58</v>
      </c>
      <c r="C28" s="61" t="n">
        <f aca="false">SUM(E28,G28,I28)</f>
        <v>0</v>
      </c>
      <c r="D28" s="61" t="n">
        <f aca="false">SUM(F28,H28,J28)</f>
        <v>0</v>
      </c>
      <c r="E28" s="62"/>
      <c r="F28" s="62"/>
      <c r="G28" s="62"/>
      <c r="H28" s="62"/>
      <c r="I28" s="62"/>
      <c r="J28" s="62"/>
      <c r="K28" s="62"/>
      <c r="L28" s="16"/>
      <c r="M28" s="63" t="str">
        <f aca="false">B28</f>
        <v>114</v>
      </c>
      <c r="N28" s="64" t="n">
        <f aca="false">IF(D28&gt;C28,C28-D28,0)</f>
        <v>0</v>
      </c>
      <c r="O28" s="64" t="n">
        <f aca="false">IF(F28&gt;E28,E28-F28,0)</f>
        <v>0</v>
      </c>
      <c r="P28" s="64" t="n">
        <f aca="false">IF(H28&gt;G28,G28-H28,0)</f>
        <v>0</v>
      </c>
      <c r="Q28" s="64" t="n">
        <f aca="false">IF(J28&gt;I28,I28-J28,0)</f>
        <v>0</v>
      </c>
      <c r="R28" s="16"/>
      <c r="S28" s="16"/>
      <c r="T28" s="16"/>
      <c r="U28" s="16"/>
      <c r="V28" s="16"/>
      <c r="W28" s="16"/>
    </row>
    <row r="29" s="10" customFormat="true" ht="38.25" hidden="false" customHeight="false" outlineLevel="0" collapsed="false">
      <c r="A29" s="67" t="s">
        <v>59</v>
      </c>
      <c r="B29" s="60" t="s">
        <v>60</v>
      </c>
      <c r="C29" s="61" t="n">
        <f aca="false">SUM(E29,G29,I29)</f>
        <v>0</v>
      </c>
      <c r="D29" s="61" t="n">
        <f aca="false">SUM(F29,H29,J29)</f>
        <v>0</v>
      </c>
      <c r="E29" s="62"/>
      <c r="F29" s="62"/>
      <c r="G29" s="62"/>
      <c r="H29" s="62"/>
      <c r="I29" s="65" t="s">
        <v>45</v>
      </c>
      <c r="J29" s="65" t="s">
        <v>45</v>
      </c>
      <c r="K29" s="62"/>
      <c r="L29" s="16"/>
      <c r="M29" s="63" t="str">
        <f aca="false">B29</f>
        <v>115</v>
      </c>
      <c r="N29" s="64" t="n">
        <f aca="false">IF(D29&gt;C29,C29-D29,0)</f>
        <v>0</v>
      </c>
      <c r="O29" s="64" t="n">
        <f aca="false">IF(F29&gt;E29,E29-F29,0)</f>
        <v>0</v>
      </c>
      <c r="P29" s="64" t="n">
        <f aca="false">IF(H29&gt;G29,G29-H29,0)</f>
        <v>0</v>
      </c>
      <c r="Q29" s="66" t="s">
        <v>46</v>
      </c>
      <c r="R29" s="16"/>
      <c r="S29" s="16"/>
      <c r="T29" s="16"/>
      <c r="U29" s="16"/>
      <c r="V29" s="16"/>
      <c r="W29" s="16"/>
    </row>
    <row r="30" customFormat="false" ht="25.5" hidden="false" customHeight="false" outlineLevel="0" collapsed="false">
      <c r="A30" s="59" t="s">
        <v>61</v>
      </c>
      <c r="B30" s="60" t="s">
        <v>62</v>
      </c>
      <c r="C30" s="62"/>
      <c r="D30" s="62"/>
      <c r="E30" s="65" t="s">
        <v>45</v>
      </c>
      <c r="F30" s="65" t="s">
        <v>45</v>
      </c>
      <c r="G30" s="65" t="s">
        <v>45</v>
      </c>
      <c r="H30" s="65" t="s">
        <v>45</v>
      </c>
      <c r="I30" s="65" t="s">
        <v>45</v>
      </c>
      <c r="J30" s="65" t="s">
        <v>45</v>
      </c>
      <c r="K30" s="62"/>
      <c r="L30" s="16"/>
      <c r="M30" s="63" t="str">
        <f aca="false">B30</f>
        <v>200</v>
      </c>
      <c r="N30" s="64" t="n">
        <f aca="false">IF(D30&gt;C30,C30-D30,0)</f>
        <v>0</v>
      </c>
      <c r="O30" s="66" t="s">
        <v>46</v>
      </c>
      <c r="P30" s="66" t="s">
        <v>46</v>
      </c>
      <c r="Q30" s="66" t="s">
        <v>46</v>
      </c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9" t="s">
        <v>63</v>
      </c>
      <c r="B31" s="60" t="s">
        <v>64</v>
      </c>
      <c r="C31" s="62"/>
      <c r="D31" s="62"/>
      <c r="E31" s="65" t="s">
        <v>45</v>
      </c>
      <c r="F31" s="65" t="s">
        <v>45</v>
      </c>
      <c r="G31" s="65" t="s">
        <v>45</v>
      </c>
      <c r="H31" s="65" t="s">
        <v>45</v>
      </c>
      <c r="I31" s="65" t="s">
        <v>45</v>
      </c>
      <c r="J31" s="65" t="s">
        <v>45</v>
      </c>
      <c r="K31" s="62"/>
      <c r="L31" s="16"/>
      <c r="M31" s="63" t="str">
        <f aca="false">B31</f>
        <v>201</v>
      </c>
      <c r="N31" s="64" t="n">
        <f aca="false">IF(D31&gt;C31,C31-D31,0)</f>
        <v>0</v>
      </c>
      <c r="O31" s="66" t="s">
        <v>46</v>
      </c>
      <c r="P31" s="66" t="s">
        <v>46</v>
      </c>
      <c r="Q31" s="66" t="s">
        <v>46</v>
      </c>
      <c r="R31" s="16"/>
      <c r="S31" s="16"/>
      <c r="T31" s="16"/>
      <c r="U31" s="16"/>
      <c r="V31" s="16"/>
      <c r="W31" s="16"/>
    </row>
    <row r="32" customFormat="false" ht="17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54" t="n">
        <f aca="false">COUNTIF(O35:W37,"&lt;&gt;0")-COUNTIF(O35:W37,"x")-COUNTIF(O35:W37,"х"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5" t="str">
        <f aca="false">IF(COUNTIFS(O35:W37,"&lt;&gt;0",O35:W37,"&lt;&gt;x")=0,"Протокол контроля","Ошибок в протоколе: "&amp;COUNTIFS(O35:W37,"&lt;&gt;0",O35:W37,"&lt;&gt;x"))</f>
        <v>Протокол контроля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69" t="s">
        <v>65</v>
      </c>
      <c r="N34" s="69"/>
      <c r="O34" s="69" t="s">
        <v>66</v>
      </c>
      <c r="P34" s="69" t="s">
        <v>67</v>
      </c>
      <c r="Q34" s="69" t="s">
        <v>68</v>
      </c>
      <c r="R34" s="69" t="s">
        <v>69</v>
      </c>
      <c r="S34" s="69" t="s">
        <v>70</v>
      </c>
      <c r="T34" s="69" t="s">
        <v>71</v>
      </c>
      <c r="U34" s="69" t="s">
        <v>72</v>
      </c>
      <c r="V34" s="69" t="s">
        <v>73</v>
      </c>
      <c r="W34" s="69" t="s">
        <v>7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0" t="s">
        <v>75</v>
      </c>
      <c r="N35" s="70"/>
      <c r="O35" s="64" t="n">
        <f aca="false">IF(C31&gt;C30,C30-C31,0)</f>
        <v>0</v>
      </c>
      <c r="P35" s="64" t="n">
        <f aca="false">IF(D31&gt;D30,D30-D31,0)</f>
        <v>0</v>
      </c>
      <c r="Q35" s="71" t="s">
        <v>46</v>
      </c>
      <c r="R35" s="71" t="s">
        <v>46</v>
      </c>
      <c r="S35" s="71" t="s">
        <v>46</v>
      </c>
      <c r="T35" s="71" t="s">
        <v>46</v>
      </c>
      <c r="U35" s="71" t="s">
        <v>46</v>
      </c>
      <c r="V35" s="71" t="s">
        <v>46</v>
      </c>
      <c r="W35" s="64" t="n">
        <f aca="false">IF(K31&gt;K30,K30-K31,0)</f>
        <v>0</v>
      </c>
    </row>
    <row r="36" s="1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68" t="s">
        <v>76</v>
      </c>
      <c r="N36" s="68"/>
      <c r="O36" s="71" t="s">
        <v>46</v>
      </c>
      <c r="P36" s="71" t="s">
        <v>46</v>
      </c>
      <c r="Q36" s="64" t="n">
        <f aca="false">IF(E22&gt;E21,E21-E22,0)</f>
        <v>0</v>
      </c>
      <c r="R36" s="64" t="n">
        <f aca="false">IF(F22&gt;F21,F21-F22,0)</f>
        <v>0</v>
      </c>
      <c r="S36" s="64" t="n">
        <f aca="false">IF(G23&gt;G21,G21-G23,0)</f>
        <v>0</v>
      </c>
      <c r="T36" s="64" t="n">
        <f aca="false">IF(H23&gt;H21,H21-H23,0)</f>
        <v>0</v>
      </c>
      <c r="U36" s="71" t="s">
        <v>46</v>
      </c>
      <c r="V36" s="71" t="s">
        <v>46</v>
      </c>
      <c r="W36" s="64" t="n">
        <f aca="false">IF((K22+K23)&gt;K21,K21-(K22+K23),0)</f>
        <v>0</v>
      </c>
    </row>
    <row r="37" s="1" customFormat="true" ht="4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8" t="s">
        <v>77</v>
      </c>
      <c r="N37" s="68"/>
      <c r="O37" s="64" t="n">
        <f aca="false">IF(SUM(C25,C26,C27,C28)&gt;C21,C21-SUM(C25,C26,C27,C28),0)</f>
        <v>0</v>
      </c>
      <c r="P37" s="64" t="n">
        <f aca="false">IF(SUM(D25,D26,D27,D28)&gt;D21,D21-SUM(D25,D26,D27,D28),0)</f>
        <v>0</v>
      </c>
      <c r="Q37" s="64" t="n">
        <f aca="false">IF(SUM(E25,E26,E27,E28)&gt;E21,E21-SUM(E25,E26,E27,E28),0)</f>
        <v>0</v>
      </c>
      <c r="R37" s="64" t="n">
        <f aca="false">IF(SUM(F25,F26,F27,F28)&gt;F21,F21-SUM(F25,F26,F27,F28),0)</f>
        <v>0</v>
      </c>
      <c r="S37" s="64" t="n">
        <f aca="false">IF(SUM(G25,G26,G27,G28)&gt;G21,G21-SUM(G25,G26,G27,G28),0)</f>
        <v>0</v>
      </c>
      <c r="T37" s="64" t="n">
        <f aca="false">IF(SUM(H25,H26,H27,H28)&gt;H21,H21-SUM(H25,H26,H27,H28),0)</f>
        <v>0</v>
      </c>
      <c r="U37" s="64" t="n">
        <f aca="false">IF(SUM(I25,I26,I27,I28)&gt;I21,I21-SUM(I25,I26,I27,I28),0)</f>
        <v>0</v>
      </c>
      <c r="V37" s="64" t="n">
        <f aca="false">IF(SUM(J25,J26,J27,J28)&gt;J21,J21-SUM(J25,J26,J27,J28),0)</f>
        <v>0</v>
      </c>
      <c r="W37" s="64" t="n">
        <f aca="false">IF(SUM(K25,K26,K27,K28)&gt;K21,K21-SUM(K25,K26,K27,K28),0)</f>
        <v>0</v>
      </c>
    </row>
    <row r="38" customFormat="false" ht="14.2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sheetProtection sheet="true" objects="true" scenarios="true"/>
  <mergeCells count="29">
    <mergeCell ref="A3:H3"/>
    <mergeCell ref="I3:K3"/>
    <mergeCell ref="A4:H4"/>
    <mergeCell ref="I4:K4"/>
    <mergeCell ref="A5:H5"/>
    <mergeCell ref="I5:K5"/>
    <mergeCell ref="A8:K8"/>
    <mergeCell ref="D9:E9"/>
    <mergeCell ref="D10:G10"/>
    <mergeCell ref="B11:I11"/>
    <mergeCell ref="B12:I12"/>
    <mergeCell ref="B13:I13"/>
    <mergeCell ref="B14:I14"/>
    <mergeCell ref="M15:Q16"/>
    <mergeCell ref="J16:K16"/>
    <mergeCell ref="A17:A19"/>
    <mergeCell ref="B17:B19"/>
    <mergeCell ref="C17:D18"/>
    <mergeCell ref="E17:K17"/>
    <mergeCell ref="E18:F18"/>
    <mergeCell ref="G18:H18"/>
    <mergeCell ref="I18:J18"/>
    <mergeCell ref="K18:K19"/>
    <mergeCell ref="M19:Q19"/>
    <mergeCell ref="M33:W33"/>
    <mergeCell ref="M34:N34"/>
    <mergeCell ref="M35:N35"/>
    <mergeCell ref="M36:N36"/>
    <mergeCell ref="M37:N37"/>
  </mergeCells>
  <conditionalFormatting sqref="B11:I11 B13:I13 F9:G9">
    <cfRule type="expression" priority="2" aboveAverage="0" equalAverage="0" bottom="0" percent="0" rank="0" text="" dxfId="0">
      <formula>LEN(TRIM(B11))=0</formula>
    </cfRule>
  </conditionalFormatting>
  <conditionalFormatting sqref="B11:I11 B13:I13 F9:G9">
    <cfRule type="expression" priority="3" aboveAverage="0" equalAverage="0" bottom="0" percent="0" rank="0" text="" dxfId="1">
      <formula>LEN(TRIM(B11))=0</formula>
    </cfRule>
  </conditionalFormatting>
  <dataValidations count="2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9" type="list">
      <formula1>"2024,2025,2026"</formula1>
      <formula2>0</formula2>
    </dataValidation>
    <dataValidation allowBlank="true" errorStyle="stop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9</xdr:col>
                    <xdr:colOff>69840</xdr:colOff>
                    <xdr:row>7</xdr:row>
                    <xdr:rowOff>352800</xdr:rowOff>
                  </from>
                  <to>
                    <xdr:col>10</xdr:col>
                    <xdr:colOff>6541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99"/>
    <col collapsed="false" customWidth="false" hidden="false" outlineLevel="0" max="19" min="18" style="1" width="9.14"/>
    <col collapsed="false" customWidth="true" hidden="false" outlineLevel="0" max="24" min="20" style="1" width="12.14"/>
    <col collapsed="false" customWidth="false" hidden="false" outlineLevel="0" max="25" min="25" style="1" width="9.14"/>
    <col collapsed="false" customWidth="true" hidden="false" outlineLevel="0" max="26" min="26" style="1" width="50.28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11" t="s">
        <v>78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5" hidden="false" customHeight="false" outlineLevel="0" collapsed="false">
      <c r="A2" s="35"/>
      <c r="B2" s="35"/>
      <c r="C2" s="35"/>
      <c r="D2" s="35"/>
      <c r="E2" s="74"/>
      <c r="F2" s="37"/>
      <c r="G2" s="75"/>
      <c r="H2" s="75"/>
      <c r="I2" s="75"/>
      <c r="J2" s="75"/>
      <c r="K2" s="75"/>
      <c r="L2" s="76"/>
      <c r="M2" s="76"/>
      <c r="N2" s="16"/>
      <c r="O2" s="16"/>
      <c r="P2" s="16"/>
      <c r="Q2" s="77" t="s">
        <v>79</v>
      </c>
      <c r="R2" s="16"/>
      <c r="S2" s="16"/>
      <c r="T2" s="16"/>
      <c r="U2" s="16"/>
      <c r="V2" s="16"/>
      <c r="W2" s="16"/>
      <c r="X2" s="16"/>
    </row>
    <row r="3" s="79" customFormat="true" ht="12.75" hidden="false" customHeight="true" outlineLevel="0" collapsed="false">
      <c r="A3" s="78" t="s">
        <v>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49"/>
      <c r="S3" s="49"/>
      <c r="T3" s="49"/>
      <c r="U3" s="49"/>
      <c r="V3" s="49"/>
      <c r="W3" s="49"/>
      <c r="X3" s="49"/>
    </row>
    <row r="4" s="9" customFormat="true" ht="52.5" hidden="false" customHeight="true" outlineLevel="0" collapsed="false">
      <c r="A4" s="51" t="s">
        <v>81</v>
      </c>
      <c r="B4" s="51" t="s">
        <v>25</v>
      </c>
      <c r="C4" s="51" t="s">
        <v>82</v>
      </c>
      <c r="D4" s="51" t="s">
        <v>83</v>
      </c>
      <c r="E4" s="51" t="s">
        <v>84</v>
      </c>
      <c r="F4" s="51" t="s">
        <v>85</v>
      </c>
      <c r="G4" s="80" t="s">
        <v>86</v>
      </c>
      <c r="H4" s="80"/>
      <c r="I4" s="80"/>
      <c r="J4" s="80"/>
      <c r="K4" s="80"/>
      <c r="L4" s="80"/>
      <c r="M4" s="80"/>
      <c r="N4" s="51" t="s">
        <v>87</v>
      </c>
      <c r="O4" s="51"/>
      <c r="P4" s="51" t="s">
        <v>88</v>
      </c>
      <c r="Q4" s="51"/>
      <c r="R4" s="16"/>
      <c r="S4" s="16"/>
      <c r="T4" s="16"/>
      <c r="U4" s="16"/>
      <c r="V4" s="16"/>
      <c r="W4" s="16"/>
      <c r="X4" s="16"/>
    </row>
    <row r="5" s="9" customFormat="true" ht="12.75" hidden="false" customHeight="true" outlineLevel="0" collapsed="false">
      <c r="A5" s="51"/>
      <c r="B5" s="51"/>
      <c r="C5" s="51"/>
      <c r="D5" s="51"/>
      <c r="E5" s="51"/>
      <c r="F5" s="51"/>
      <c r="G5" s="50" t="s">
        <v>32</v>
      </c>
      <c r="H5" s="50" t="s">
        <v>89</v>
      </c>
      <c r="I5" s="51" t="s">
        <v>90</v>
      </c>
      <c r="J5" s="51" t="s">
        <v>91</v>
      </c>
      <c r="K5" s="51"/>
      <c r="L5" s="51"/>
      <c r="M5" s="51"/>
      <c r="N5" s="51"/>
      <c r="O5" s="51"/>
      <c r="P5" s="51"/>
      <c r="Q5" s="51"/>
      <c r="R5" s="16"/>
      <c r="S5" s="16"/>
      <c r="T5" s="53"/>
      <c r="U5" s="53"/>
      <c r="V5" s="53"/>
      <c r="W5" s="53"/>
      <c r="X5" s="54" t="n">
        <f aca="false">COUNTIF(T8:X19,"&lt;&gt;0")-COUNTIF(T8:X19,"x")-COUNTIF(T8:X19,"х")</f>
        <v>0</v>
      </c>
    </row>
    <row r="6" s="9" customFormat="true" ht="76.5" hidden="false" customHeight="true" outlineLevel="0" collapsed="false">
      <c r="A6" s="51"/>
      <c r="B6" s="51"/>
      <c r="C6" s="51"/>
      <c r="D6" s="51"/>
      <c r="E6" s="51"/>
      <c r="F6" s="51"/>
      <c r="G6" s="50"/>
      <c r="H6" s="50"/>
      <c r="I6" s="51"/>
      <c r="J6" s="51" t="s">
        <v>92</v>
      </c>
      <c r="K6" s="51" t="s">
        <v>93</v>
      </c>
      <c r="L6" s="51" t="s">
        <v>94</v>
      </c>
      <c r="M6" s="51" t="s">
        <v>95</v>
      </c>
      <c r="N6" s="50" t="s">
        <v>32</v>
      </c>
      <c r="O6" s="50" t="s">
        <v>89</v>
      </c>
      <c r="P6" s="50" t="s">
        <v>32</v>
      </c>
      <c r="Q6" s="50" t="s">
        <v>96</v>
      </c>
      <c r="R6" s="16"/>
      <c r="S6" s="55" t="str">
        <f aca="false">IF(COUNTIF(T8:X19,"&lt;&gt;0")=0,"Протокол контроля","Ошибок в протоколе: "&amp;COUNTIF(T8:X19,"&lt;&gt;0"))</f>
        <v>Протокол контроля</v>
      </c>
      <c r="T6" s="55"/>
      <c r="U6" s="55"/>
      <c r="V6" s="55"/>
      <c r="W6" s="55"/>
      <c r="X6" s="55"/>
    </row>
    <row r="7" s="9" customFormat="true" ht="12.75" hidden="false" customHeight="false" outlineLevel="0" collapsed="false">
      <c r="A7" s="50" t="s">
        <v>34</v>
      </c>
      <c r="B7" s="50" t="s">
        <v>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  <c r="Q7" s="50" t="n">
        <v>15</v>
      </c>
      <c r="R7" s="16"/>
      <c r="S7" s="56" t="s">
        <v>36</v>
      </c>
      <c r="T7" s="56" t="s">
        <v>39</v>
      </c>
      <c r="U7" s="56" t="s">
        <v>97</v>
      </c>
      <c r="V7" s="56" t="s">
        <v>98</v>
      </c>
      <c r="W7" s="56" t="s">
        <v>99</v>
      </c>
      <c r="X7" s="56" t="s">
        <v>100</v>
      </c>
    </row>
    <row r="8" s="9" customFormat="true" ht="12.75" hidden="false" customHeight="false" outlineLevel="0" collapsed="false">
      <c r="A8" s="81" t="n">
        <f aca="false">IF(A18=0,0,A9-1&amp;" и ранее*")</f>
        <v>0</v>
      </c>
      <c r="B8" s="60" t="s">
        <v>10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 t="n">
        <f aca="false">C8+D8+I8-E8-F8-G8-N8</f>
        <v>0</v>
      </c>
      <c r="Q8" s="82"/>
      <c r="R8" s="16"/>
      <c r="S8" s="63" t="str">
        <f aca="false">B8</f>
        <v>01</v>
      </c>
      <c r="T8" s="84" t="n">
        <f aca="false">IF(H8&gt;G8,G8-H8,0)</f>
        <v>0</v>
      </c>
      <c r="U8" s="84" t="n">
        <f aca="false">IF(I8&gt;G8,G8-I8,0)</f>
        <v>0</v>
      </c>
      <c r="V8" s="84" t="n">
        <f aca="false">IF(O8&gt;N8,N8-O8,0)</f>
        <v>0</v>
      </c>
      <c r="W8" s="84" t="n">
        <f aca="false">IF(Q8&gt;P8,P8-Q8,0)</f>
        <v>0</v>
      </c>
      <c r="X8" s="85" t="n">
        <f aca="false">IF(P8&lt;0,"Ошибка!",0)</f>
        <v>0</v>
      </c>
    </row>
    <row r="9" s="9" customFormat="true" ht="12.75" hidden="false" customHeight="false" outlineLevel="0" collapsed="false">
      <c r="A9" s="81" t="n">
        <f aca="false">IF(A18=0,0,A10-1)</f>
        <v>0</v>
      </c>
      <c r="B9" s="60" t="s">
        <v>10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 t="n">
        <f aca="false">C9+D9+I9-E9-F9-G9-N9</f>
        <v>0</v>
      </c>
      <c r="Q9" s="82"/>
      <c r="R9" s="16"/>
      <c r="S9" s="63" t="str">
        <f aca="false">B9</f>
        <v>02</v>
      </c>
      <c r="T9" s="84" t="n">
        <f aca="false">IF(H9&gt;G9,G9-H9,0)</f>
        <v>0</v>
      </c>
      <c r="U9" s="84" t="n">
        <f aca="false">IF(I9&gt;G9,G9-I9,0)</f>
        <v>0</v>
      </c>
      <c r="V9" s="84" t="n">
        <f aca="false">IF(O9&gt;N9,N9-O9,0)</f>
        <v>0</v>
      </c>
      <c r="W9" s="84" t="n">
        <f aca="false">IF(Q9&gt;P9,P9-Q9,0)</f>
        <v>0</v>
      </c>
      <c r="X9" s="85" t="n">
        <f aca="false">IF(P9&lt;0,"Ошибка!",0)</f>
        <v>0</v>
      </c>
    </row>
    <row r="10" s="9" customFormat="true" ht="12.75" hidden="false" customHeight="false" outlineLevel="0" collapsed="false">
      <c r="A10" s="81" t="n">
        <f aca="false">IF(A18=0,0,A11-1)</f>
        <v>0</v>
      </c>
      <c r="B10" s="60" t="s">
        <v>1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 t="n">
        <f aca="false">C10+D10+I10-E10-F10-G10-N10</f>
        <v>0</v>
      </c>
      <c r="Q10" s="82"/>
      <c r="R10" s="16"/>
      <c r="S10" s="63" t="str">
        <f aca="false">B10</f>
        <v>03</v>
      </c>
      <c r="T10" s="84" t="n">
        <f aca="false">IF(H10&gt;G10,G10-H10,0)</f>
        <v>0</v>
      </c>
      <c r="U10" s="84" t="n">
        <f aca="false">IF(I10&gt;G10,G10-I10,0)</f>
        <v>0</v>
      </c>
      <c r="V10" s="84" t="n">
        <f aca="false">IF(O10&gt;N10,N10-O10,0)</f>
        <v>0</v>
      </c>
      <c r="W10" s="84" t="n">
        <f aca="false">IF(Q10&gt;P10,P10-Q10,0)</f>
        <v>0</v>
      </c>
      <c r="X10" s="85" t="n">
        <f aca="false">IF(P10&lt;0,"Ошибка!",0)</f>
        <v>0</v>
      </c>
    </row>
    <row r="11" s="9" customFormat="true" ht="12.75" hidden="false" customHeight="false" outlineLevel="0" collapsed="false">
      <c r="A11" s="81" t="n">
        <f aca="false">IF(A18=0,0,A12-1)</f>
        <v>0</v>
      </c>
      <c r="B11" s="60" t="s">
        <v>1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C11+D11+I11-E11-F11-G11-N11</f>
        <v>0</v>
      </c>
      <c r="Q11" s="82"/>
      <c r="R11" s="16"/>
      <c r="S11" s="63" t="str">
        <f aca="false">B11</f>
        <v>04</v>
      </c>
      <c r="T11" s="84" t="n">
        <f aca="false">IF(H11&gt;G11,G11-H11,0)</f>
        <v>0</v>
      </c>
      <c r="U11" s="84" t="n">
        <f aca="false">IF(I11&gt;G11,G11-I11,0)</f>
        <v>0</v>
      </c>
      <c r="V11" s="84" t="n">
        <f aca="false">IF(O11&gt;N11,N11-O11,0)</f>
        <v>0</v>
      </c>
      <c r="W11" s="84" t="n">
        <f aca="false">IF(Q11&gt;P11,P11-Q11,0)</f>
        <v>0</v>
      </c>
      <c r="X11" s="85" t="n">
        <f aca="false">IF(P11&lt;0,"Ошибка!",0)</f>
        <v>0</v>
      </c>
    </row>
    <row r="12" s="9" customFormat="true" ht="12.75" hidden="false" customHeight="false" outlineLevel="0" collapsed="false">
      <c r="A12" s="81" t="n">
        <f aca="false">IF(A18=0,0,A13-1)</f>
        <v>0</v>
      </c>
      <c r="B12" s="60" t="s">
        <v>1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C12+D12+I12-E12-F12-G12-N12</f>
        <v>0</v>
      </c>
      <c r="Q12" s="82"/>
      <c r="R12" s="16"/>
      <c r="S12" s="63" t="str">
        <f aca="false">B12</f>
        <v>05</v>
      </c>
      <c r="T12" s="84" t="n">
        <f aca="false">IF(H12&gt;G12,G12-H12,0)</f>
        <v>0</v>
      </c>
      <c r="U12" s="84" t="n">
        <f aca="false">IF(I12&gt;G12,G12-I12,0)</f>
        <v>0</v>
      </c>
      <c r="V12" s="84" t="n">
        <f aca="false">IF(O12&gt;N12,N12-O12,0)</f>
        <v>0</v>
      </c>
      <c r="W12" s="84" t="n">
        <f aca="false">IF(Q12&gt;P12,P12-Q12,0)</f>
        <v>0</v>
      </c>
      <c r="X12" s="85" t="n">
        <f aca="false">IF(P12&lt;0,"Ошибка!",0)</f>
        <v>0</v>
      </c>
    </row>
    <row r="13" s="9" customFormat="true" ht="12.75" hidden="false" customHeight="false" outlineLevel="0" collapsed="false">
      <c r="A13" s="81" t="n">
        <f aca="false">IF(A18=0,0,A14-1)</f>
        <v>0</v>
      </c>
      <c r="B13" s="60" t="s">
        <v>1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C13+D13+I13-E13-F13-G13-N13</f>
        <v>0</v>
      </c>
      <c r="Q13" s="82"/>
      <c r="R13" s="16"/>
      <c r="S13" s="63" t="str">
        <f aca="false">B13</f>
        <v>06</v>
      </c>
      <c r="T13" s="84" t="n">
        <f aca="false">IF(H13&gt;G13,G13-H13,0)</f>
        <v>0</v>
      </c>
      <c r="U13" s="84" t="n">
        <f aca="false">IF(I13&gt;G13,G13-I13,0)</f>
        <v>0</v>
      </c>
      <c r="V13" s="84" t="n">
        <f aca="false">IF(O13&gt;N13,N13-O13,0)</f>
        <v>0</v>
      </c>
      <c r="W13" s="84" t="n">
        <f aca="false">IF(Q13&gt;P13,P13-Q13,0)</f>
        <v>0</v>
      </c>
      <c r="X13" s="85" t="n">
        <f aca="false">IF(P13&lt;0,"Ошибка!",0)</f>
        <v>0</v>
      </c>
    </row>
    <row r="14" s="9" customFormat="true" ht="12.75" hidden="false" customHeight="false" outlineLevel="0" collapsed="false">
      <c r="A14" s="81" t="n">
        <f aca="false">IF(A18=0,0,A15-1)</f>
        <v>0</v>
      </c>
      <c r="B14" s="60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C14+D14+I14-E14-F14-G14-N14</f>
        <v>0</v>
      </c>
      <c r="Q14" s="82"/>
      <c r="R14" s="16"/>
      <c r="S14" s="63" t="str">
        <f aca="false">B14</f>
        <v>07</v>
      </c>
      <c r="T14" s="84" t="n">
        <f aca="false">IF(H14&gt;G14,G14-H14,0)</f>
        <v>0</v>
      </c>
      <c r="U14" s="84" t="n">
        <f aca="false">IF(I14&gt;G14,G14-I14,0)</f>
        <v>0</v>
      </c>
      <c r="V14" s="84" t="n">
        <f aca="false">IF(O14&gt;N14,N14-O14,0)</f>
        <v>0</v>
      </c>
      <c r="W14" s="84" t="n">
        <f aca="false">IF(Q14&gt;P14,P14-Q14,0)</f>
        <v>0</v>
      </c>
      <c r="X14" s="85" t="n">
        <f aca="false">IF(P14&lt;0,"Ошибка!",0)</f>
        <v>0</v>
      </c>
    </row>
    <row r="15" s="9" customFormat="true" ht="12.75" hidden="false" customHeight="false" outlineLevel="0" collapsed="false">
      <c r="A15" s="81" t="n">
        <f aca="false">IF(A18=0,0,A16-1)</f>
        <v>0</v>
      </c>
      <c r="B15" s="60" t="s">
        <v>1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C15+D15+I15-E15-F15-G15-N15</f>
        <v>0</v>
      </c>
      <c r="Q15" s="82"/>
      <c r="R15" s="16"/>
      <c r="S15" s="63" t="str">
        <f aca="false">B15</f>
        <v>08</v>
      </c>
      <c r="T15" s="84" t="n">
        <f aca="false">IF(H15&gt;G15,G15-H15,0)</f>
        <v>0</v>
      </c>
      <c r="U15" s="84" t="n">
        <f aca="false">IF(I15&gt;G15,G15-I15,0)</f>
        <v>0</v>
      </c>
      <c r="V15" s="84" t="n">
        <f aca="false">IF(O15&gt;N15,N15-O15,0)</f>
        <v>0</v>
      </c>
      <c r="W15" s="84" t="n">
        <f aca="false">IF(Q15&gt;P15,P15-Q15,0)</f>
        <v>0</v>
      </c>
      <c r="X15" s="85" t="n">
        <f aca="false">IF(P15&lt;0,"Ошибка!",0)</f>
        <v>0</v>
      </c>
    </row>
    <row r="16" s="9" customFormat="true" ht="12.75" hidden="false" customHeight="false" outlineLevel="0" collapsed="false">
      <c r="A16" s="81" t="n">
        <f aca="false">IF(A18=0,0,A17-1)</f>
        <v>0</v>
      </c>
      <c r="B16" s="60" t="s">
        <v>1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C16+D16+I16-E16-F16-G16-N16</f>
        <v>0</v>
      </c>
      <c r="Q16" s="82"/>
      <c r="R16" s="16"/>
      <c r="S16" s="63" t="str">
        <f aca="false">B16</f>
        <v>09</v>
      </c>
      <c r="T16" s="84" t="n">
        <f aca="false">IF(H16&gt;G16,G16-H16,0)</f>
        <v>0</v>
      </c>
      <c r="U16" s="84" t="n">
        <f aca="false">IF(I16&gt;G16,G16-I16,0)</f>
        <v>0</v>
      </c>
      <c r="V16" s="84" t="n">
        <f aca="false">IF(O16&gt;N16,N16-O16,0)</f>
        <v>0</v>
      </c>
      <c r="W16" s="84" t="n">
        <f aca="false">IF(Q16&gt;P16,P16-Q16,0)</f>
        <v>0</v>
      </c>
      <c r="X16" s="85" t="n">
        <f aca="false">IF(P16&lt;0,"Ошибка!",0)</f>
        <v>0</v>
      </c>
    </row>
    <row r="17" s="9" customFormat="true" ht="12.75" hidden="false" customHeight="false" outlineLevel="0" collapsed="false">
      <c r="A17" s="81" t="n">
        <f aca="false">IF(A18=0,0,A18-1)</f>
        <v>0</v>
      </c>
      <c r="B17" s="60" t="s">
        <v>1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C17+D17+I17-E17-F17-G17-N17</f>
        <v>0</v>
      </c>
      <c r="Q17" s="82"/>
      <c r="R17" s="16"/>
      <c r="S17" s="63" t="str">
        <f aca="false">B17</f>
        <v>010</v>
      </c>
      <c r="T17" s="84" t="n">
        <f aca="false">IF(H17&gt;G17,G17-H17,0)</f>
        <v>0</v>
      </c>
      <c r="U17" s="84" t="n">
        <f aca="false">IF(I17&gt;G17,G17-I17,0)</f>
        <v>0</v>
      </c>
      <c r="V17" s="84" t="n">
        <f aca="false">IF(O17&gt;N17,N17-O17,0)</f>
        <v>0</v>
      </c>
      <c r="W17" s="84" t="n">
        <f aca="false">IF(Q17&gt;P17,P17-Q17,0)</f>
        <v>0</v>
      </c>
      <c r="X17" s="85" t="n">
        <f aca="false">IF(P17&lt;0,"Ошибка!",0)</f>
        <v>0</v>
      </c>
    </row>
    <row r="18" s="9" customFormat="true" ht="12.75" hidden="false" customHeight="false" outlineLevel="0" collapsed="false">
      <c r="A18" s="86" t="n">
        <f aca="false">'11-ОИП Таблица 1'!G9</f>
        <v>0</v>
      </c>
      <c r="B18" s="60" t="s">
        <v>1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C18+D18+I18-E18-F18-G18-N18</f>
        <v>0</v>
      </c>
      <c r="Q18" s="82"/>
      <c r="R18" s="16"/>
      <c r="S18" s="63" t="str">
        <f aca="false">B18</f>
        <v>011</v>
      </c>
      <c r="T18" s="84" t="n">
        <f aca="false">IF(H18&gt;G18,G18-H18,0)</f>
        <v>0</v>
      </c>
      <c r="U18" s="84" t="n">
        <f aca="false">IF(I18&gt;G18,G18-I18,0)</f>
        <v>0</v>
      </c>
      <c r="V18" s="84" t="n">
        <f aca="false">IF(O18&gt;N18,N18-O18,0)</f>
        <v>0</v>
      </c>
      <c r="W18" s="84" t="n">
        <f aca="false">IF(Q18&gt;P18,P18-Q18,0)</f>
        <v>0</v>
      </c>
      <c r="X18" s="85" t="n">
        <f aca="false">IF(P18&lt;0,"Ошибка!",0)</f>
        <v>0</v>
      </c>
    </row>
    <row r="19" s="9" customFormat="true" ht="12.75" hidden="false" customHeight="false" outlineLevel="0" collapsed="false">
      <c r="A19" s="87" t="s">
        <v>112</v>
      </c>
      <c r="B19" s="88" t="s">
        <v>42</v>
      </c>
      <c r="C19" s="83" t="n">
        <f aca="false">SUM(C8:C18)</f>
        <v>0</v>
      </c>
      <c r="D19" s="83" t="n">
        <f aca="false">SUM(D8:D18)</f>
        <v>0</v>
      </c>
      <c r="E19" s="83" t="n">
        <f aca="false">SUM(E8:E18)</f>
        <v>0</v>
      </c>
      <c r="F19" s="83" t="n">
        <f aca="false">SUM(F8:F18)</f>
        <v>0</v>
      </c>
      <c r="G19" s="83" t="n">
        <f aca="false">SUM(G8:G18)</f>
        <v>0</v>
      </c>
      <c r="H19" s="83" t="n">
        <f aca="false">SUM(H8:H18)</f>
        <v>0</v>
      </c>
      <c r="I19" s="83" t="n">
        <f aca="false">SUM(I8:I18)</f>
        <v>0</v>
      </c>
      <c r="J19" s="83" t="n">
        <f aca="false">SUM(J8:J18)</f>
        <v>0</v>
      </c>
      <c r="K19" s="83" t="n">
        <f aca="false">SUM(K8:K18)</f>
        <v>0</v>
      </c>
      <c r="L19" s="83" t="n">
        <f aca="false">SUM(L8:L18)</f>
        <v>0</v>
      </c>
      <c r="M19" s="83" t="n">
        <f aca="false">SUM(M8:M18)</f>
        <v>0</v>
      </c>
      <c r="N19" s="83" t="n">
        <f aca="false">SUM(N8:N18)</f>
        <v>0</v>
      </c>
      <c r="O19" s="83" t="n">
        <f aca="false">SUM(O8:O18)</f>
        <v>0</v>
      </c>
      <c r="P19" s="83" t="n">
        <f aca="false">SUM(P8:P18)</f>
        <v>0</v>
      </c>
      <c r="Q19" s="83" t="n">
        <f aca="false">SUM(Q8:Q18)</f>
        <v>0</v>
      </c>
      <c r="R19" s="16"/>
      <c r="S19" s="63" t="str">
        <f aca="false">B19</f>
        <v>100</v>
      </c>
      <c r="T19" s="84" t="n">
        <f aca="false">IF(H19&gt;G19,G19-H19,0)</f>
        <v>0</v>
      </c>
      <c r="U19" s="84" t="n">
        <f aca="false">IF(I19&gt;G19,G19-I19,0)</f>
        <v>0</v>
      </c>
      <c r="V19" s="84" t="n">
        <f aca="false">IF(O19&gt;N19,N19-O19,0)</f>
        <v>0</v>
      </c>
      <c r="W19" s="84" t="n">
        <f aca="false">IF(Q19&gt;P19,P19-Q19,0)</f>
        <v>0</v>
      </c>
      <c r="X19" s="85" t="n">
        <f aca="false">IF(P19&lt;0,"Ошибка!",0)</f>
        <v>0</v>
      </c>
    </row>
    <row r="20" s="9" customFormat="true" ht="12.75" hidden="false" customHeight="false" outlineLevel="0" collapsed="false">
      <c r="A20" s="89"/>
      <c r="B20" s="89"/>
      <c r="C20" s="89"/>
      <c r="D20" s="89"/>
      <c r="E20" s="8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4" t="n">
        <f aca="false">COUNTIF(X23:X24,"&lt;&gt;0")-COUNTIF(X23:X24,"x")-COUNTIF(X23:X24,"х")</f>
        <v>0</v>
      </c>
    </row>
    <row r="21" s="9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0" t="str">
        <f aca="false">IF(COUNTIF(X23:X24,"&lt;&gt;0")=0,"Межформенный контроль","Ошибок в протоколе: "&amp;COUNTIF(X23:X24,"&lt;&gt;0"))</f>
        <v>Межформенный контроль</v>
      </c>
      <c r="T21" s="90"/>
      <c r="U21" s="90"/>
      <c r="V21" s="90"/>
      <c r="W21" s="90"/>
      <c r="X21" s="90"/>
    </row>
    <row r="22" s="9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56" t="s">
        <v>65</v>
      </c>
      <c r="T22" s="56"/>
      <c r="U22" s="56"/>
      <c r="V22" s="56"/>
      <c r="W22" s="56"/>
      <c r="X22" s="56" t="s">
        <v>113</v>
      </c>
    </row>
    <row r="23" s="9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1"/>
      <c r="J23" s="2"/>
      <c r="K23" s="2"/>
      <c r="L23" s="2"/>
      <c r="M23" s="2"/>
      <c r="N23" s="2"/>
      <c r="O23" s="2"/>
      <c r="P23" s="2"/>
      <c r="Q23" s="2"/>
      <c r="R23" s="2"/>
      <c r="S23" s="92" t="s">
        <v>114</v>
      </c>
      <c r="T23" s="92"/>
      <c r="U23" s="92"/>
      <c r="V23" s="92"/>
      <c r="W23" s="92"/>
      <c r="X23" s="93" t="n">
        <f aca="false">ROUND('11-ОИП Таблица 1'!C25-'11-ОИП Таблица 2'!O19,3)</f>
        <v>0</v>
      </c>
    </row>
    <row r="24" s="9" customFormat="tru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92" t="s">
        <v>115</v>
      </c>
      <c r="T24" s="92"/>
      <c r="U24" s="92"/>
      <c r="V24" s="92"/>
      <c r="W24" s="92"/>
      <c r="X24" s="93" t="n">
        <f aca="false">ROUND('11-ОИП Таблица 1'!C30-'11-ОИП Таблица 2'!H19,3)</f>
        <v>0</v>
      </c>
    </row>
    <row r="25" s="9" customFormat="tru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sheetProtection sheet="true" objects="true" scenarios="true"/>
  <mergeCells count="20">
    <mergeCell ref="A3:Q3"/>
    <mergeCell ref="A4:A6"/>
    <mergeCell ref="B4:B6"/>
    <mergeCell ref="C4:C6"/>
    <mergeCell ref="D4:D6"/>
    <mergeCell ref="E4:E6"/>
    <mergeCell ref="F4:F6"/>
    <mergeCell ref="G4:M4"/>
    <mergeCell ref="N4:O5"/>
    <mergeCell ref="P4:Q5"/>
    <mergeCell ref="G5:G6"/>
    <mergeCell ref="H5:H6"/>
    <mergeCell ref="I5:I6"/>
    <mergeCell ref="J5:M5"/>
    <mergeCell ref="S6:X6"/>
    <mergeCell ref="A20:E20"/>
    <mergeCell ref="S21:X21"/>
    <mergeCell ref="S22:W22"/>
    <mergeCell ref="S23:W23"/>
    <mergeCell ref="S24:W24"/>
  </mergeCell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85"/>
    <col collapsed="false" customWidth="true" hidden="false" outlineLevel="0" max="2" min="2" style="94" width="6.99"/>
    <col collapsed="false" customWidth="true" hidden="false" outlineLevel="0" max="3" min="3" style="94" width="12.56"/>
    <col collapsed="false" customWidth="true" hidden="false" outlineLevel="0" max="4" min="4" style="94" width="13.14"/>
    <col collapsed="false" customWidth="true" hidden="false" outlineLevel="0" max="6" min="5" style="94" width="12.56"/>
    <col collapsed="false" customWidth="true" hidden="false" outlineLevel="0" max="7" min="7" style="94" width="13.14"/>
    <col collapsed="false" customWidth="true" hidden="false" outlineLevel="0" max="8" min="8" style="94" width="12.56"/>
    <col collapsed="false" customWidth="true" hidden="false" outlineLevel="0" max="9" min="9" style="94" width="10.71"/>
    <col collapsed="false" customWidth="true" hidden="false" outlineLevel="0" max="10" min="10" style="94" width="12.56"/>
    <col collapsed="false" customWidth="true" hidden="false" outlineLevel="0" max="11" min="11" style="94" width="11.99"/>
    <col collapsed="false" customWidth="true" hidden="false" outlineLevel="0" max="13" min="12" style="94" width="12.56"/>
    <col collapsed="false" customWidth="true" hidden="false" outlineLevel="0" max="14" min="14" style="94" width="10.71"/>
    <col collapsed="false" customWidth="true" hidden="false" outlineLevel="0" max="15" min="15" style="94" width="12.56"/>
    <col collapsed="false" customWidth="true" hidden="false" outlineLevel="0" max="16" min="16" style="94" width="12.85"/>
    <col collapsed="false" customWidth="true" hidden="false" outlineLevel="0" max="17" min="17" style="94" width="12.56"/>
    <col collapsed="false" customWidth="true" hidden="false" outlineLevel="0" max="18" min="18" style="94" width="12.85"/>
    <col collapsed="false" customWidth="true" hidden="false" outlineLevel="0" max="19" min="19" style="94" width="11.7"/>
    <col collapsed="false" customWidth="true" hidden="false" outlineLevel="0" max="20" min="20" style="94" width="10.71"/>
    <col collapsed="false" customWidth="true" hidden="false" outlineLevel="0" max="30" min="21" style="94" width="11.28"/>
    <col collapsed="false" customWidth="true" hidden="false" outlineLevel="0" max="33" min="31" style="94" width="12.28"/>
    <col collapsed="false" customWidth="true" hidden="false" outlineLevel="0" max="36" min="34" style="1" width="12.99"/>
    <col collapsed="false" customWidth="true" hidden="false" outlineLevel="0" max="37" min="37" style="1" width="11.28"/>
    <col collapsed="false" customWidth="false" hidden="false" outlineLevel="0" max="38" min="38" style="1" width="9.14"/>
    <col collapsed="false" customWidth="false" hidden="false" outlineLevel="0" max="257" min="39" style="94" width="9.14"/>
  </cols>
  <sheetData>
    <row r="1" s="1" customFormat="true" ht="14.25" hidden="false" customHeight="false" outlineLevel="0" collapsed="false">
      <c r="A1" s="11" t="s">
        <v>116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9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9" customFormat="true" ht="15.75" hidden="false" customHeight="false" outlineLevel="0" collapsed="false">
      <c r="A2" s="2"/>
      <c r="B2" s="2"/>
      <c r="C2" s="2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  <c r="O2" s="2"/>
      <c r="P2" s="2"/>
      <c r="Q2" s="2"/>
      <c r="R2" s="77"/>
      <c r="S2" s="97" t="s">
        <v>117</v>
      </c>
      <c r="T2" s="9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2"/>
      <c r="AI2" s="2"/>
      <c r="AJ2" s="2"/>
      <c r="AK2" s="2"/>
      <c r="AL2" s="2"/>
      <c r="AM2" s="16"/>
      <c r="AN2" s="16"/>
      <c r="AO2" s="16"/>
    </row>
    <row r="3" s="101" customFormat="true" ht="15" hidden="false" customHeight="true" outlineLevel="0" collapsed="false">
      <c r="A3" s="98" t="s">
        <v>11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99"/>
      <c r="AN3" s="99"/>
      <c r="AO3" s="99"/>
    </row>
    <row r="4" customFormat="false" ht="31.5" hidden="false" customHeight="true" outlineLevel="0" collapsed="false">
      <c r="A4" s="102" t="s">
        <v>119</v>
      </c>
      <c r="B4" s="102" t="s">
        <v>25</v>
      </c>
      <c r="C4" s="102" t="s">
        <v>120</v>
      </c>
      <c r="D4" s="102"/>
      <c r="E4" s="102"/>
      <c r="F4" s="102"/>
      <c r="G4" s="102"/>
      <c r="H4" s="102"/>
      <c r="I4" s="102"/>
      <c r="J4" s="102" t="s">
        <v>121</v>
      </c>
      <c r="K4" s="102"/>
      <c r="L4" s="102"/>
      <c r="M4" s="102"/>
      <c r="N4" s="102"/>
      <c r="O4" s="102" t="s">
        <v>122</v>
      </c>
      <c r="P4" s="102"/>
      <c r="Q4" s="102" t="s">
        <v>123</v>
      </c>
      <c r="R4" s="102"/>
      <c r="S4" s="102"/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2"/>
      <c r="AK4" s="2"/>
      <c r="AL4" s="2"/>
      <c r="AM4" s="2"/>
      <c r="AN4" s="2"/>
      <c r="AO4" s="103"/>
    </row>
    <row r="5" customFormat="false" ht="41.25" hidden="false" customHeight="true" outlineLevel="0" collapsed="false">
      <c r="A5" s="102"/>
      <c r="B5" s="102"/>
      <c r="C5" s="102" t="s">
        <v>32</v>
      </c>
      <c r="D5" s="102" t="s">
        <v>124</v>
      </c>
      <c r="E5" s="102" t="s">
        <v>125</v>
      </c>
      <c r="F5" s="104" t="s">
        <v>126</v>
      </c>
      <c r="G5" s="104"/>
      <c r="H5" s="104"/>
      <c r="I5" s="102" t="s">
        <v>31</v>
      </c>
      <c r="J5" s="102" t="s">
        <v>32</v>
      </c>
      <c r="K5" s="102" t="s">
        <v>127</v>
      </c>
      <c r="L5" s="102" t="s">
        <v>126</v>
      </c>
      <c r="M5" s="102"/>
      <c r="N5" s="102" t="s">
        <v>31</v>
      </c>
      <c r="O5" s="102" t="s">
        <v>32</v>
      </c>
      <c r="P5" s="102" t="s">
        <v>127</v>
      </c>
      <c r="Q5" s="102" t="s">
        <v>32</v>
      </c>
      <c r="R5" s="102" t="s">
        <v>128</v>
      </c>
      <c r="S5" s="102" t="s">
        <v>129</v>
      </c>
      <c r="T5" s="102" t="s">
        <v>31</v>
      </c>
      <c r="U5" s="103"/>
      <c r="V5" s="10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n">
        <f aca="false">COUNTIF(W8:AJ18,"&lt;&gt;0")-COUNTIF(W8:AJ18,"x")-COUNTIF(W8:AJ18,"х")</f>
        <v>0</v>
      </c>
      <c r="AK5" s="2"/>
      <c r="AL5" s="2"/>
      <c r="AM5" s="2"/>
      <c r="AN5" s="2"/>
      <c r="AO5" s="103"/>
    </row>
    <row r="6" customFormat="false" ht="81" hidden="false" customHeight="true" outlineLevel="0" collapsed="false">
      <c r="A6" s="102"/>
      <c r="B6" s="102"/>
      <c r="C6" s="102"/>
      <c r="D6" s="102"/>
      <c r="E6" s="102"/>
      <c r="F6" s="102" t="s">
        <v>130</v>
      </c>
      <c r="G6" s="102" t="s">
        <v>124</v>
      </c>
      <c r="H6" s="105" t="s">
        <v>131</v>
      </c>
      <c r="I6" s="102"/>
      <c r="J6" s="102"/>
      <c r="K6" s="102"/>
      <c r="L6" s="102" t="s">
        <v>130</v>
      </c>
      <c r="M6" s="102" t="s">
        <v>127</v>
      </c>
      <c r="N6" s="102"/>
      <c r="O6" s="102"/>
      <c r="P6" s="102"/>
      <c r="Q6" s="102"/>
      <c r="R6" s="102"/>
      <c r="S6" s="102"/>
      <c r="T6" s="102"/>
      <c r="U6" s="103"/>
      <c r="V6" s="55" t="str">
        <f aca="false">IF(COUNTIF(W8:AJ18,"&lt;&gt;0")=0,"Протокол контроля","Ошибок в протоколе: "&amp;COUNTIF(W8:AJ18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2"/>
      <c r="AL6" s="2"/>
      <c r="AM6" s="2"/>
      <c r="AN6" s="2"/>
      <c r="AO6" s="103"/>
    </row>
    <row r="7" customFormat="false" ht="14.25" hidden="false" customHeight="false" outlineLevel="0" collapsed="false">
      <c r="A7" s="102" t="s">
        <v>34</v>
      </c>
      <c r="B7" s="102" t="s">
        <v>3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3"/>
      <c r="V7" s="56" t="s">
        <v>36</v>
      </c>
      <c r="W7" s="56" t="s">
        <v>37</v>
      </c>
      <c r="X7" s="56" t="s">
        <v>132</v>
      </c>
      <c r="Y7" s="56" t="s">
        <v>133</v>
      </c>
      <c r="Z7" s="56" t="s">
        <v>134</v>
      </c>
      <c r="AA7" s="56" t="s">
        <v>135</v>
      </c>
      <c r="AB7" s="56" t="s">
        <v>136</v>
      </c>
      <c r="AC7" s="56" t="s">
        <v>137</v>
      </c>
      <c r="AD7" s="56" t="s">
        <v>138</v>
      </c>
      <c r="AE7" s="56" t="s">
        <v>139</v>
      </c>
      <c r="AF7" s="56" t="s">
        <v>140</v>
      </c>
      <c r="AG7" s="56" t="s">
        <v>141</v>
      </c>
      <c r="AH7" s="56" t="s">
        <v>142</v>
      </c>
      <c r="AI7" s="56" t="s">
        <v>143</v>
      </c>
      <c r="AJ7" s="56" t="s">
        <v>144</v>
      </c>
      <c r="AK7" s="2"/>
      <c r="AL7" s="2"/>
      <c r="AM7" s="2"/>
      <c r="AN7" s="2"/>
      <c r="AO7" s="2"/>
    </row>
    <row r="8" customFormat="false" ht="14.25" hidden="false" customHeight="false" outlineLevel="0" collapsed="false">
      <c r="A8" s="106" t="s">
        <v>145</v>
      </c>
      <c r="B8" s="60" t="s">
        <v>10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3"/>
      <c r="V8" s="108" t="str">
        <f aca="false">B8</f>
        <v>01</v>
      </c>
      <c r="W8" s="109" t="n">
        <f aca="false">IF(C8&gt;=D8,0,C8-D8)</f>
        <v>0</v>
      </c>
      <c r="X8" s="109" t="n">
        <f aca="false">IF(C8&gt;=E8,0,C8-E8)</f>
        <v>0</v>
      </c>
      <c r="Y8" s="109" t="n">
        <f aca="false">IF(C8&gt;=F8,0,C8-F8)</f>
        <v>0</v>
      </c>
      <c r="Z8" s="109" t="n">
        <f aca="false">IF(D8&gt;=G8,0,D8-G8)</f>
        <v>0</v>
      </c>
      <c r="AA8" s="109" t="n">
        <f aca="false">IF(E8&gt;=H8,0,E8-H8)</f>
        <v>0</v>
      </c>
      <c r="AB8" s="109" t="n">
        <f aca="false">IF(F8&gt;=G8,0,F8-G8)</f>
        <v>0</v>
      </c>
      <c r="AC8" s="109" t="n">
        <f aca="false">IF(F8&gt;=H8,0,F8-H8)</f>
        <v>0</v>
      </c>
      <c r="AD8" s="109" t="n">
        <f aca="false">IF(J8&gt;=K8,0,J8-K8)</f>
        <v>0</v>
      </c>
      <c r="AE8" s="109" t="n">
        <f aca="false">IF(J8&gt;=L8,0,J8-L8)</f>
        <v>0</v>
      </c>
      <c r="AF8" s="109" t="n">
        <f aca="false">IF(K8&gt;=M8,0,K8-M8)</f>
        <v>0</v>
      </c>
      <c r="AG8" s="109" t="n">
        <f aca="false">IF(L8&gt;=M8,0,L8-M8)</f>
        <v>0</v>
      </c>
      <c r="AH8" s="109" t="n">
        <f aca="false">IF(O8&gt;=P8,0,O8-P8)</f>
        <v>0</v>
      </c>
      <c r="AI8" s="109" t="n">
        <f aca="false">IF(Q8&gt;=R8,0,Q8-R8)</f>
        <v>0</v>
      </c>
      <c r="AJ8" s="109" t="n">
        <f aca="false">IF(Q8&gt;=S8,0,Q8-S8)</f>
        <v>0</v>
      </c>
      <c r="AK8" s="2"/>
      <c r="AL8" s="2"/>
      <c r="AM8" s="2"/>
      <c r="AN8" s="2"/>
      <c r="AO8" s="2"/>
    </row>
    <row r="9" customFormat="false" ht="14.25" hidden="false" customHeight="false" outlineLevel="0" collapsed="false">
      <c r="A9" s="106" t="s">
        <v>146</v>
      </c>
      <c r="B9" s="60" t="s">
        <v>102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3"/>
      <c r="V9" s="108" t="str">
        <f aca="false">B9</f>
        <v>02</v>
      </c>
      <c r="W9" s="109" t="n">
        <f aca="false">IF(C9&gt;=D9,0,C9-D9)</f>
        <v>0</v>
      </c>
      <c r="X9" s="109" t="n">
        <f aca="false">IF(C9&gt;=E9,0,C9-E9)</f>
        <v>0</v>
      </c>
      <c r="Y9" s="109" t="n">
        <f aca="false">IF(C9&gt;=F9,0,C9-F9)</f>
        <v>0</v>
      </c>
      <c r="Z9" s="109" t="n">
        <f aca="false">IF(D9&gt;=G9,0,D9-G9)</f>
        <v>0</v>
      </c>
      <c r="AA9" s="109" t="n">
        <f aca="false">IF(E9&gt;=H9,0,E9-H9)</f>
        <v>0</v>
      </c>
      <c r="AB9" s="109" t="n">
        <f aca="false">IF(F9&gt;=G9,0,F9-G9)</f>
        <v>0</v>
      </c>
      <c r="AC9" s="109" t="n">
        <f aca="false">IF(F9&gt;=H9,0,F9-H9)</f>
        <v>0</v>
      </c>
      <c r="AD9" s="109" t="n">
        <f aca="false">IF(J9&gt;=K9,0,J9-K9)</f>
        <v>0</v>
      </c>
      <c r="AE9" s="109" t="n">
        <f aca="false">IF(J9&gt;=L9,0,J9-L9)</f>
        <v>0</v>
      </c>
      <c r="AF9" s="109" t="n">
        <f aca="false">IF(K9&gt;=M9,0,K9-M9)</f>
        <v>0</v>
      </c>
      <c r="AG9" s="109" t="n">
        <f aca="false">IF(L9&gt;=M9,0,L9-M9)</f>
        <v>0</v>
      </c>
      <c r="AH9" s="109" t="n">
        <f aca="false">IF(O9&gt;=P9,0,O9-P9)</f>
        <v>0</v>
      </c>
      <c r="AI9" s="109" t="n">
        <f aca="false">IF(Q9&gt;=R9,0,Q9-R9)</f>
        <v>0</v>
      </c>
      <c r="AJ9" s="109" t="n">
        <f aca="false">IF(Q9&gt;=S9,0,Q9-S9)</f>
        <v>0</v>
      </c>
      <c r="AK9" s="2"/>
      <c r="AL9" s="2"/>
      <c r="AM9" s="2"/>
      <c r="AN9" s="2"/>
      <c r="AO9" s="2"/>
    </row>
    <row r="10" customFormat="false" ht="14.25" hidden="false" customHeight="false" outlineLevel="0" collapsed="false">
      <c r="A10" s="106" t="s">
        <v>147</v>
      </c>
      <c r="B10" s="60" t="s">
        <v>10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3"/>
      <c r="V10" s="108" t="str">
        <f aca="false">B10</f>
        <v>03</v>
      </c>
      <c r="W10" s="109" t="n">
        <f aca="false">IF(C10&gt;=D10,0,C10-D10)</f>
        <v>0</v>
      </c>
      <c r="X10" s="109" t="n">
        <f aca="false">IF(C10&gt;=E10,0,C10-E10)</f>
        <v>0</v>
      </c>
      <c r="Y10" s="109" t="n">
        <f aca="false">IF(C10&gt;=F10,0,C10-F10)</f>
        <v>0</v>
      </c>
      <c r="Z10" s="109" t="n">
        <f aca="false">IF(D10&gt;=G10,0,D10-G10)</f>
        <v>0</v>
      </c>
      <c r="AA10" s="109" t="n">
        <f aca="false">IF(E10&gt;=H10,0,E10-H10)</f>
        <v>0</v>
      </c>
      <c r="AB10" s="109" t="n">
        <f aca="false">IF(F10&gt;=G10,0,F10-G10)</f>
        <v>0</v>
      </c>
      <c r="AC10" s="109" t="n">
        <f aca="false">IF(F10&gt;=H10,0,F10-H10)</f>
        <v>0</v>
      </c>
      <c r="AD10" s="109" t="n">
        <f aca="false">IF(J10&gt;=K10,0,J10-K10)</f>
        <v>0</v>
      </c>
      <c r="AE10" s="109" t="n">
        <f aca="false">IF(J10&gt;=L10,0,J10-L10)</f>
        <v>0</v>
      </c>
      <c r="AF10" s="109" t="n">
        <f aca="false">IF(K10&gt;=M10,0,K10-M10)</f>
        <v>0</v>
      </c>
      <c r="AG10" s="109" t="n">
        <f aca="false">IF(L10&gt;=M10,0,L10-M10)</f>
        <v>0</v>
      </c>
      <c r="AH10" s="109" t="n">
        <f aca="false">IF(O10&gt;=P10,0,O10-P10)</f>
        <v>0</v>
      </c>
      <c r="AI10" s="109" t="n">
        <f aca="false">IF(Q10&gt;=R10,0,Q10-R10)</f>
        <v>0</v>
      </c>
      <c r="AJ10" s="109" t="n">
        <f aca="false">IF(Q10&gt;=S10,0,Q10-S10)</f>
        <v>0</v>
      </c>
      <c r="AK10" s="2"/>
      <c r="AL10" s="2"/>
      <c r="AM10" s="2"/>
      <c r="AN10" s="2"/>
      <c r="AO10" s="2"/>
    </row>
    <row r="11" customFormat="false" ht="14.25" hidden="false" customHeight="false" outlineLevel="0" collapsed="false">
      <c r="A11" s="106" t="s">
        <v>148</v>
      </c>
      <c r="B11" s="60" t="s">
        <v>10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3"/>
      <c r="V11" s="108" t="str">
        <f aca="false">B11</f>
        <v>04</v>
      </c>
      <c r="W11" s="109" t="n">
        <f aca="false">IF(C11&gt;=D11,0,C11-D11)</f>
        <v>0</v>
      </c>
      <c r="X11" s="109" t="n">
        <f aca="false">IF(C11&gt;=E11,0,C11-E11)</f>
        <v>0</v>
      </c>
      <c r="Y11" s="109" t="n">
        <f aca="false">IF(C11&gt;=F11,0,C11-F11)</f>
        <v>0</v>
      </c>
      <c r="Z11" s="109" t="n">
        <f aca="false">IF(D11&gt;=G11,0,D11-G11)</f>
        <v>0</v>
      </c>
      <c r="AA11" s="109" t="n">
        <f aca="false">IF(E11&gt;=H11,0,E11-H11)</f>
        <v>0</v>
      </c>
      <c r="AB11" s="109" t="n">
        <f aca="false">IF(F11&gt;=G11,0,F11-G11)</f>
        <v>0</v>
      </c>
      <c r="AC11" s="109" t="n">
        <f aca="false">IF(F11&gt;=H11,0,F11-H11)</f>
        <v>0</v>
      </c>
      <c r="AD11" s="109" t="n">
        <f aca="false">IF(J11&gt;=K11,0,J11-K11)</f>
        <v>0</v>
      </c>
      <c r="AE11" s="109" t="n">
        <f aca="false">IF(J11&gt;=L11,0,J11-L11)</f>
        <v>0</v>
      </c>
      <c r="AF11" s="109" t="n">
        <f aca="false">IF(K11&gt;=M11,0,K11-M11)</f>
        <v>0</v>
      </c>
      <c r="AG11" s="109" t="n">
        <f aca="false">IF(L11&gt;=M11,0,L11-M11)</f>
        <v>0</v>
      </c>
      <c r="AH11" s="109" t="n">
        <f aca="false">IF(O11&gt;=P11,0,O11-P11)</f>
        <v>0</v>
      </c>
      <c r="AI11" s="109" t="n">
        <f aca="false">IF(Q11&gt;=R11,0,Q11-R11)</f>
        <v>0</v>
      </c>
      <c r="AJ11" s="109" t="n">
        <f aca="false">IF(Q11&gt;=S11,0,Q11-S11)</f>
        <v>0</v>
      </c>
      <c r="AK11" s="2"/>
      <c r="AL11" s="2"/>
      <c r="AM11" s="2"/>
      <c r="AN11" s="2"/>
      <c r="AO11" s="2"/>
    </row>
    <row r="12" customFormat="false" ht="14.25" hidden="false" customHeight="false" outlineLevel="0" collapsed="false">
      <c r="A12" s="106" t="s">
        <v>149</v>
      </c>
      <c r="B12" s="60" t="s">
        <v>105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3"/>
      <c r="V12" s="108" t="str">
        <f aca="false">B12</f>
        <v>05</v>
      </c>
      <c r="W12" s="109" t="n">
        <f aca="false">IF(C12&gt;=D12,0,C12-D12)</f>
        <v>0</v>
      </c>
      <c r="X12" s="109" t="n">
        <f aca="false">IF(C12&gt;=E12,0,C12-E12)</f>
        <v>0</v>
      </c>
      <c r="Y12" s="109" t="n">
        <f aca="false">IF(C12&gt;=F12,0,C12-F12)</f>
        <v>0</v>
      </c>
      <c r="Z12" s="109" t="n">
        <f aca="false">IF(D12&gt;=G12,0,D12-G12)</f>
        <v>0</v>
      </c>
      <c r="AA12" s="109" t="n">
        <f aca="false">IF(E12&gt;=H12,0,E12-H12)</f>
        <v>0</v>
      </c>
      <c r="AB12" s="109" t="n">
        <f aca="false">IF(F12&gt;=G12,0,F12-G12)</f>
        <v>0</v>
      </c>
      <c r="AC12" s="109" t="n">
        <f aca="false">IF(F12&gt;=H12,0,F12-H12)</f>
        <v>0</v>
      </c>
      <c r="AD12" s="109" t="n">
        <f aca="false">IF(J12&gt;=K12,0,J12-K12)</f>
        <v>0</v>
      </c>
      <c r="AE12" s="109" t="n">
        <f aca="false">IF(J12&gt;=L12,0,J12-L12)</f>
        <v>0</v>
      </c>
      <c r="AF12" s="109" t="n">
        <f aca="false">IF(K12&gt;=M12,0,K12-M12)</f>
        <v>0</v>
      </c>
      <c r="AG12" s="109" t="n">
        <f aca="false">IF(L12&gt;=M12,0,L12-M12)</f>
        <v>0</v>
      </c>
      <c r="AH12" s="109" t="n">
        <f aca="false">IF(O12&gt;=P12,0,O12-P12)</f>
        <v>0</v>
      </c>
      <c r="AI12" s="109" t="n">
        <f aca="false">IF(Q12&gt;=R12,0,Q12-R12)</f>
        <v>0</v>
      </c>
      <c r="AJ12" s="109" t="n">
        <f aca="false">IF(Q12&gt;=S12,0,Q12-S12)</f>
        <v>0</v>
      </c>
      <c r="AK12" s="2"/>
      <c r="AL12" s="2"/>
      <c r="AM12" s="2"/>
      <c r="AN12" s="2"/>
      <c r="AO12" s="2"/>
    </row>
    <row r="13" customFormat="false" ht="14.25" hidden="false" customHeight="false" outlineLevel="0" collapsed="false">
      <c r="A13" s="106" t="s">
        <v>150</v>
      </c>
      <c r="B13" s="60" t="s">
        <v>106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3"/>
      <c r="V13" s="108" t="str">
        <f aca="false">B13</f>
        <v>06</v>
      </c>
      <c r="W13" s="109" t="n">
        <f aca="false">IF(C13&gt;=D13,0,C13-D13)</f>
        <v>0</v>
      </c>
      <c r="X13" s="109" t="n">
        <f aca="false">IF(C13&gt;=E13,0,C13-E13)</f>
        <v>0</v>
      </c>
      <c r="Y13" s="109" t="n">
        <f aca="false">IF(C13&gt;=F13,0,C13-F13)</f>
        <v>0</v>
      </c>
      <c r="Z13" s="109" t="n">
        <f aca="false">IF(D13&gt;=G13,0,D13-G13)</f>
        <v>0</v>
      </c>
      <c r="AA13" s="109" t="n">
        <f aca="false">IF(E13&gt;=H13,0,E13-H13)</f>
        <v>0</v>
      </c>
      <c r="AB13" s="109" t="n">
        <f aca="false">IF(F13&gt;=G13,0,F13-G13)</f>
        <v>0</v>
      </c>
      <c r="AC13" s="109" t="n">
        <f aca="false">IF(F13&gt;=H13,0,F13-H13)</f>
        <v>0</v>
      </c>
      <c r="AD13" s="109" t="n">
        <f aca="false">IF(J13&gt;=K13,0,J13-K13)</f>
        <v>0</v>
      </c>
      <c r="AE13" s="109" t="n">
        <f aca="false">IF(J13&gt;=L13,0,J13-L13)</f>
        <v>0</v>
      </c>
      <c r="AF13" s="109" t="n">
        <f aca="false">IF(K13&gt;=M13,0,K13-M13)</f>
        <v>0</v>
      </c>
      <c r="AG13" s="109" t="n">
        <f aca="false">IF(L13&gt;=M13,0,L13-M13)</f>
        <v>0</v>
      </c>
      <c r="AH13" s="109" t="n">
        <f aca="false">IF(O13&gt;=P13,0,O13-P13)</f>
        <v>0</v>
      </c>
      <c r="AI13" s="109" t="n">
        <f aca="false">IF(Q13&gt;=R13,0,Q13-R13)</f>
        <v>0</v>
      </c>
      <c r="AJ13" s="109" t="n">
        <f aca="false">IF(Q13&gt;=S13,0,Q13-S13)</f>
        <v>0</v>
      </c>
      <c r="AK13" s="2"/>
      <c r="AL13" s="2"/>
      <c r="AM13" s="2"/>
      <c r="AN13" s="2"/>
      <c r="AO13" s="2"/>
    </row>
    <row r="14" customFormat="false" ht="14.25" hidden="false" customHeight="false" outlineLevel="0" collapsed="false">
      <c r="A14" s="106" t="s">
        <v>151</v>
      </c>
      <c r="B14" s="60" t="s">
        <v>10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3"/>
      <c r="V14" s="108" t="str">
        <f aca="false">B14</f>
        <v>07</v>
      </c>
      <c r="W14" s="109" t="n">
        <f aca="false">IF(C14&gt;=D14,0,C14-D14)</f>
        <v>0</v>
      </c>
      <c r="X14" s="109" t="n">
        <f aca="false">IF(C14&gt;=E14,0,C14-E14)</f>
        <v>0</v>
      </c>
      <c r="Y14" s="109" t="n">
        <f aca="false">IF(C14&gt;=F14,0,C14-F14)</f>
        <v>0</v>
      </c>
      <c r="Z14" s="109" t="n">
        <f aca="false">IF(D14&gt;=G14,0,D14-G14)</f>
        <v>0</v>
      </c>
      <c r="AA14" s="109" t="n">
        <f aca="false">IF(E14&gt;=H14,0,E14-H14)</f>
        <v>0</v>
      </c>
      <c r="AB14" s="109" t="n">
        <f aca="false">IF(F14&gt;=G14,0,F14-G14)</f>
        <v>0</v>
      </c>
      <c r="AC14" s="109" t="n">
        <f aca="false">IF(F14&gt;=H14,0,F14-H14)</f>
        <v>0</v>
      </c>
      <c r="AD14" s="109" t="n">
        <f aca="false">IF(J14&gt;=K14,0,J14-K14)</f>
        <v>0</v>
      </c>
      <c r="AE14" s="109" t="n">
        <f aca="false">IF(J14&gt;=L14,0,J14-L14)</f>
        <v>0</v>
      </c>
      <c r="AF14" s="109" t="n">
        <f aca="false">IF(K14&gt;=M14,0,K14-M14)</f>
        <v>0</v>
      </c>
      <c r="AG14" s="109" t="n">
        <f aca="false">IF(L14&gt;=M14,0,L14-M14)</f>
        <v>0</v>
      </c>
      <c r="AH14" s="109" t="n">
        <f aca="false">IF(O14&gt;=P14,0,O14-P14)</f>
        <v>0</v>
      </c>
      <c r="AI14" s="109" t="n">
        <f aca="false">IF(Q14&gt;=R14,0,Q14-R14)</f>
        <v>0</v>
      </c>
      <c r="AJ14" s="109" t="n">
        <f aca="false">IF(Q14&gt;=S14,0,Q14-S14)</f>
        <v>0</v>
      </c>
      <c r="AK14" s="2"/>
      <c r="AL14" s="2"/>
      <c r="AM14" s="2"/>
      <c r="AN14" s="2"/>
      <c r="AO14" s="2"/>
    </row>
    <row r="15" customFormat="false" ht="14.25" hidden="false" customHeight="false" outlineLevel="0" collapsed="false">
      <c r="A15" s="106" t="s">
        <v>152</v>
      </c>
      <c r="B15" s="60" t="s">
        <v>10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3"/>
      <c r="V15" s="108" t="str">
        <f aca="false">B15</f>
        <v>08</v>
      </c>
      <c r="W15" s="109" t="n">
        <f aca="false">IF(C15&gt;=D15,0,C15-D15)</f>
        <v>0</v>
      </c>
      <c r="X15" s="109" t="n">
        <f aca="false">IF(C15&gt;=E15,0,C15-E15)</f>
        <v>0</v>
      </c>
      <c r="Y15" s="109" t="n">
        <f aca="false">IF(C15&gt;=F15,0,C15-F15)</f>
        <v>0</v>
      </c>
      <c r="Z15" s="109" t="n">
        <f aca="false">IF(D15&gt;=G15,0,D15-G15)</f>
        <v>0</v>
      </c>
      <c r="AA15" s="109" t="n">
        <f aca="false">IF(E15&gt;=H15,0,E15-H15)</f>
        <v>0</v>
      </c>
      <c r="AB15" s="109" t="n">
        <f aca="false">IF(F15&gt;=G15,0,F15-G15)</f>
        <v>0</v>
      </c>
      <c r="AC15" s="109" t="n">
        <f aca="false">IF(F15&gt;=H15,0,F15-H15)</f>
        <v>0</v>
      </c>
      <c r="AD15" s="109" t="n">
        <f aca="false">IF(J15&gt;=K15,0,J15-K15)</f>
        <v>0</v>
      </c>
      <c r="AE15" s="109" t="n">
        <f aca="false">IF(J15&gt;=L15,0,J15-L15)</f>
        <v>0</v>
      </c>
      <c r="AF15" s="109" t="n">
        <f aca="false">IF(K15&gt;=M15,0,K15-M15)</f>
        <v>0</v>
      </c>
      <c r="AG15" s="109" t="n">
        <f aca="false">IF(L15&gt;=M15,0,L15-M15)</f>
        <v>0</v>
      </c>
      <c r="AH15" s="109" t="n">
        <f aca="false">IF(O15&gt;=P15,0,O15-P15)</f>
        <v>0</v>
      </c>
      <c r="AI15" s="109" t="n">
        <f aca="false">IF(Q15&gt;=R15,0,Q15-R15)</f>
        <v>0</v>
      </c>
      <c r="AJ15" s="109" t="n">
        <f aca="false">IF(Q15&gt;=S15,0,Q15-S15)</f>
        <v>0</v>
      </c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106" t="s">
        <v>153</v>
      </c>
      <c r="B16" s="60" t="s">
        <v>10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3"/>
      <c r="V16" s="108" t="str">
        <f aca="false">B16</f>
        <v>09</v>
      </c>
      <c r="W16" s="109" t="n">
        <f aca="false">IF(C16&gt;=D16,0,C16-D16)</f>
        <v>0</v>
      </c>
      <c r="X16" s="109" t="n">
        <f aca="false">IF(C16&gt;=E16,0,C16-E16)</f>
        <v>0</v>
      </c>
      <c r="Y16" s="109" t="n">
        <f aca="false">IF(C16&gt;=F16,0,C16-F16)</f>
        <v>0</v>
      </c>
      <c r="Z16" s="109" t="n">
        <f aca="false">IF(D16&gt;=G16,0,D16-G16)</f>
        <v>0</v>
      </c>
      <c r="AA16" s="109" t="n">
        <f aca="false">IF(E16&gt;=H16,0,E16-H16)</f>
        <v>0</v>
      </c>
      <c r="AB16" s="109" t="n">
        <f aca="false">IF(F16&gt;=G16,0,F16-G16)</f>
        <v>0</v>
      </c>
      <c r="AC16" s="109" t="n">
        <f aca="false">IF(F16&gt;=H16,0,F16-H16)</f>
        <v>0</v>
      </c>
      <c r="AD16" s="109" t="n">
        <f aca="false">IF(J16&gt;=K16,0,J16-K16)</f>
        <v>0</v>
      </c>
      <c r="AE16" s="109" t="n">
        <f aca="false">IF(J16&gt;=L16,0,J16-L16)</f>
        <v>0</v>
      </c>
      <c r="AF16" s="109" t="n">
        <f aca="false">IF(K16&gt;=M16,0,K16-M16)</f>
        <v>0</v>
      </c>
      <c r="AG16" s="109" t="n">
        <f aca="false">IF(L16&gt;=M16,0,L16-M16)</f>
        <v>0</v>
      </c>
      <c r="AH16" s="109" t="n">
        <f aca="false">IF(O16&gt;=P16,0,O16-P16)</f>
        <v>0</v>
      </c>
      <c r="AI16" s="109" t="n">
        <f aca="false">IF(Q16&gt;=R16,0,Q16-R16)</f>
        <v>0</v>
      </c>
      <c r="AJ16" s="109" t="n">
        <f aca="false">IF(Q16&gt;=S16,0,Q16-S16)</f>
        <v>0</v>
      </c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106" t="s">
        <v>154</v>
      </c>
      <c r="B17" s="60" t="s">
        <v>155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3"/>
      <c r="V17" s="108" t="str">
        <f aca="false">B17</f>
        <v>10</v>
      </c>
      <c r="W17" s="109" t="n">
        <f aca="false">IF(C17&gt;=D17,0,C17-D17)</f>
        <v>0</v>
      </c>
      <c r="X17" s="109" t="n">
        <f aca="false">IF(C17&gt;=E17,0,C17-E17)</f>
        <v>0</v>
      </c>
      <c r="Y17" s="109" t="n">
        <f aca="false">IF(C17&gt;=F17,0,C17-F17)</f>
        <v>0</v>
      </c>
      <c r="Z17" s="109" t="n">
        <f aca="false">IF(D17&gt;=G17,0,D17-G17)</f>
        <v>0</v>
      </c>
      <c r="AA17" s="109" t="n">
        <f aca="false">IF(E17&gt;=H17,0,E17-H17)</f>
        <v>0</v>
      </c>
      <c r="AB17" s="109" t="n">
        <f aca="false">IF(F17&gt;=G17,0,F17-G17)</f>
        <v>0</v>
      </c>
      <c r="AC17" s="109" t="n">
        <f aca="false">IF(F17&gt;=H17,0,F17-H17)</f>
        <v>0</v>
      </c>
      <c r="AD17" s="109" t="n">
        <f aca="false">IF(J17&gt;=K17,0,J17-K17)</f>
        <v>0</v>
      </c>
      <c r="AE17" s="109" t="n">
        <f aca="false">IF(J17&gt;=L17,0,J17-L17)</f>
        <v>0</v>
      </c>
      <c r="AF17" s="109" t="n">
        <f aca="false">IF(K17&gt;=M17,0,K17-M17)</f>
        <v>0</v>
      </c>
      <c r="AG17" s="109" t="n">
        <f aca="false">IF(L17&gt;=M17,0,L17-M17)</f>
        <v>0</v>
      </c>
      <c r="AH17" s="109" t="n">
        <f aca="false">IF(O17&gt;=P17,0,O17-P17)</f>
        <v>0</v>
      </c>
      <c r="AI17" s="109" t="n">
        <f aca="false">IF(Q17&gt;=R17,0,Q17-R17)</f>
        <v>0</v>
      </c>
      <c r="AJ17" s="109" t="n">
        <f aca="false">IF(Q17&gt;=S17,0,Q17-S17)</f>
        <v>0</v>
      </c>
      <c r="AK17" s="2"/>
      <c r="AL17" s="2"/>
      <c r="AM17" s="2"/>
      <c r="AN17" s="2"/>
      <c r="AO17" s="2"/>
    </row>
    <row r="18" customFormat="false" ht="14.25" hidden="false" customHeight="false" outlineLevel="0" collapsed="false">
      <c r="A18" s="110" t="s">
        <v>112</v>
      </c>
      <c r="B18" s="111" t="n">
        <v>100</v>
      </c>
      <c r="C18" s="112" t="n">
        <f aca="false">SUM(C8:C17)</f>
        <v>0</v>
      </c>
      <c r="D18" s="112" t="n">
        <f aca="false">SUM(D8:D17)</f>
        <v>0</v>
      </c>
      <c r="E18" s="112" t="n">
        <f aca="false">SUM(E8:E17)</f>
        <v>0</v>
      </c>
      <c r="F18" s="112" t="n">
        <f aca="false">SUM(F8:F17)</f>
        <v>0</v>
      </c>
      <c r="G18" s="112" t="n">
        <f aca="false">SUM(G8:G17)</f>
        <v>0</v>
      </c>
      <c r="H18" s="112" t="n">
        <f aca="false">SUM(H8:H17)</f>
        <v>0</v>
      </c>
      <c r="I18" s="112" t="n">
        <f aca="false">SUM(I8:I17)</f>
        <v>0</v>
      </c>
      <c r="J18" s="112" t="n">
        <f aca="false">SUM(J8:J17)</f>
        <v>0</v>
      </c>
      <c r="K18" s="112" t="n">
        <f aca="false">SUM(K8:K17)</f>
        <v>0</v>
      </c>
      <c r="L18" s="112" t="n">
        <f aca="false">SUM(L8:L17)</f>
        <v>0</v>
      </c>
      <c r="M18" s="112" t="n">
        <f aca="false">SUM(M8:M17)</f>
        <v>0</v>
      </c>
      <c r="N18" s="112" t="n">
        <f aca="false">SUM(N8:N17)</f>
        <v>0</v>
      </c>
      <c r="O18" s="112" t="n">
        <f aca="false">SUM(O8:O17)</f>
        <v>0</v>
      </c>
      <c r="P18" s="112" t="n">
        <f aca="false">SUM(P8:P17)</f>
        <v>0</v>
      </c>
      <c r="Q18" s="112" t="n">
        <f aca="false">SUM(Q8:Q17)</f>
        <v>0</v>
      </c>
      <c r="R18" s="112" t="n">
        <f aca="false">SUM(R8:R17)</f>
        <v>0</v>
      </c>
      <c r="S18" s="112" t="n">
        <f aca="false">SUM(S8:S17)</f>
        <v>0</v>
      </c>
      <c r="T18" s="112" t="n">
        <f aca="false">SUM(T8:T17)</f>
        <v>0</v>
      </c>
      <c r="U18" s="103"/>
      <c r="V18" s="108" t="n">
        <f aca="false">B18</f>
        <v>100</v>
      </c>
      <c r="W18" s="109" t="n">
        <f aca="false">IF(C18&gt;=D18,0,C18-D18)</f>
        <v>0</v>
      </c>
      <c r="X18" s="109" t="n">
        <f aca="false">IF(C18&gt;=E18,0,C18-E18)</f>
        <v>0</v>
      </c>
      <c r="Y18" s="109" t="n">
        <f aca="false">IF(C18&gt;=F18,0,C18-F18)</f>
        <v>0</v>
      </c>
      <c r="Z18" s="109" t="n">
        <f aca="false">IF(D18&gt;=G18,0,D18-G18)</f>
        <v>0</v>
      </c>
      <c r="AA18" s="109" t="n">
        <f aca="false">IF(E18&gt;=H18,0,E18-H18)</f>
        <v>0</v>
      </c>
      <c r="AB18" s="109" t="n">
        <f aca="false">IF(F18&gt;=G18,0,F18-G18)</f>
        <v>0</v>
      </c>
      <c r="AC18" s="109" t="n">
        <f aca="false">IF(F18&gt;=H18,0,F18-H18)</f>
        <v>0</v>
      </c>
      <c r="AD18" s="109" t="n">
        <f aca="false">IF(J18&gt;=K18,0,J18-K18)</f>
        <v>0</v>
      </c>
      <c r="AE18" s="109" t="n">
        <f aca="false">IF(J18&gt;=L18,0,J18-L18)</f>
        <v>0</v>
      </c>
      <c r="AF18" s="109" t="n">
        <f aca="false">IF(K18&gt;=M18,0,K18-M18)</f>
        <v>0</v>
      </c>
      <c r="AG18" s="109" t="n">
        <f aca="false">IF(L18&gt;=M18,0,L18-M18)</f>
        <v>0</v>
      </c>
      <c r="AH18" s="109" t="n">
        <f aca="false">IF(O18&gt;=P18,0,O18-P18)</f>
        <v>0</v>
      </c>
      <c r="AI18" s="109" t="n">
        <f aca="false">IF(Q18&gt;=R18,0,Q18-R18)</f>
        <v>0</v>
      </c>
      <c r="AJ18" s="109" t="n">
        <f aca="false">IF(Q18&gt;=S18,0,Q18-S18)</f>
        <v>0</v>
      </c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1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4" t="n">
        <f aca="false">COUNTIF(AA22,"&lt;&gt;0")-COUNTIF(AA22,"x")-COUNTIF(AA22,"х")</f>
        <v>0</v>
      </c>
      <c r="AB19" s="103"/>
      <c r="AC19" s="103"/>
      <c r="AD19" s="103"/>
      <c r="AE19" s="103"/>
      <c r="AF19" s="114"/>
      <c r="AG19" s="114"/>
      <c r="AH19" s="2"/>
      <c r="AI19" s="2"/>
      <c r="AJ19" s="115"/>
      <c r="AK19" s="2"/>
      <c r="AL19" s="2"/>
      <c r="AM19" s="103"/>
      <c r="AN19" s="103"/>
      <c r="AO19" s="103"/>
    </row>
    <row r="20" customFormat="false" ht="30" hidden="false" customHeight="true" outlineLevel="0" collapsed="false">
      <c r="A20" s="116" t="s">
        <v>15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03"/>
      <c r="T20" s="118"/>
      <c r="U20" s="118"/>
      <c r="V20" s="90" t="str">
        <f aca="false">IF(COUNTIF(AA22:AA22,"&lt;&gt;0")=0,"Межформенный контроль","Ошибок в протоколе: "&amp;COUNTIF(AA22:AA22,"&lt;&gt;0"))</f>
        <v>Межформенный контроль</v>
      </c>
      <c r="W20" s="90"/>
      <c r="X20" s="90"/>
      <c r="Y20" s="90"/>
      <c r="Z20" s="90"/>
      <c r="AA20" s="9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03"/>
      <c r="AN20" s="103"/>
      <c r="AO20" s="103"/>
    </row>
    <row r="21" customFormat="false" ht="14.25" hidden="false" customHeight="false" outlineLevel="0" collapsed="false">
      <c r="A21" s="103"/>
      <c r="B21" s="103"/>
      <c r="C21" s="103"/>
      <c r="D21" s="119" t="n">
        <f aca="false">COUNTIF(D22,"Необходимо заполнить таблицу с расшифровкой")</f>
        <v>0</v>
      </c>
      <c r="E21" s="119"/>
      <c r="F21" s="1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03"/>
      <c r="T21" s="120"/>
      <c r="U21" s="120"/>
      <c r="V21" s="56" t="s">
        <v>157</v>
      </c>
      <c r="W21" s="56"/>
      <c r="X21" s="56"/>
      <c r="Y21" s="56"/>
      <c r="Z21" s="56"/>
      <c r="AA21" s="56" t="s">
        <v>15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03"/>
      <c r="AN21" s="103"/>
      <c r="AO21" s="103"/>
    </row>
    <row r="22" customFormat="false" ht="25.5" hidden="false" customHeight="true" outlineLevel="0" collapsed="false">
      <c r="A22" s="121" t="s">
        <v>159</v>
      </c>
      <c r="B22" s="121"/>
      <c r="C22" s="121"/>
      <c r="D22" s="122" t="str">
        <f aca="false">IF(OR($C$17*2&gt;$C$18,$J$17*2&gt;$J$18,$O$17*2&gt;$O$18,$Q$17*2&gt;$Q$18),IF(SUMSQ(C29:V29)=0,"Необходимо заполнить таблицу с расшифровкой",IF(SUMSQ(W29:AD29,X52:AI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E22" s="122"/>
      <c r="F22" s="122"/>
      <c r="G22" s="2"/>
      <c r="H22" s="2"/>
      <c r="I22" s="2"/>
      <c r="J22" s="2"/>
      <c r="K22" s="2"/>
      <c r="L22" s="2"/>
      <c r="M22" s="2"/>
      <c r="N22" s="103"/>
      <c r="O22" s="103"/>
      <c r="P22" s="103"/>
      <c r="Q22" s="103"/>
      <c r="R22" s="103"/>
      <c r="S22" s="103"/>
      <c r="T22" s="123" t="s">
        <v>160</v>
      </c>
      <c r="U22" s="123"/>
      <c r="V22" s="92" t="s">
        <v>161</v>
      </c>
      <c r="W22" s="92"/>
      <c r="X22" s="92"/>
      <c r="Y22" s="92"/>
      <c r="Z22" s="92"/>
      <c r="AA22" s="124" t="n">
        <f aca="false">ROUND(IF('11-ОИП Таблица 2'!C18=C18,0,'11-ОИП Таблица 2'!C18-C18),3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03"/>
      <c r="AN22" s="103"/>
      <c r="AO22" s="103"/>
    </row>
    <row r="23" customFormat="false" ht="2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38"/>
      <c r="S23" s="97" t="s">
        <v>162</v>
      </c>
      <c r="T23" s="97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6"/>
      <c r="AJ23" s="126"/>
      <c r="AK23" s="2"/>
      <c r="AL23" s="2"/>
      <c r="AM23" s="103"/>
      <c r="AN23" s="103"/>
      <c r="AO23" s="103"/>
    </row>
    <row r="24" customFormat="false" ht="15" hidden="false" customHeight="false" outlineLevel="0" collapsed="false">
      <c r="A24" s="127" t="s">
        <v>16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28"/>
      <c r="AJ24" s="128"/>
      <c r="AK24" s="2"/>
      <c r="AL24" s="2"/>
      <c r="AM24" s="103"/>
      <c r="AN24" s="103"/>
      <c r="AO24" s="103"/>
    </row>
    <row r="25" customFormat="false" ht="31.5" hidden="false" customHeight="true" outlineLevel="0" collapsed="false">
      <c r="A25" s="102" t="s">
        <v>119</v>
      </c>
      <c r="B25" s="102" t="s">
        <v>25</v>
      </c>
      <c r="C25" s="102" t="s">
        <v>120</v>
      </c>
      <c r="D25" s="102"/>
      <c r="E25" s="102"/>
      <c r="F25" s="102"/>
      <c r="G25" s="102"/>
      <c r="H25" s="102"/>
      <c r="I25" s="102"/>
      <c r="J25" s="102" t="s">
        <v>121</v>
      </c>
      <c r="K25" s="102"/>
      <c r="L25" s="102"/>
      <c r="M25" s="102"/>
      <c r="N25" s="102"/>
      <c r="O25" s="102" t="s">
        <v>122</v>
      </c>
      <c r="P25" s="102"/>
      <c r="Q25" s="102" t="s">
        <v>123</v>
      </c>
      <c r="R25" s="102"/>
      <c r="S25" s="102"/>
      <c r="T25" s="102"/>
      <c r="U25" s="10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128"/>
      <c r="AJ25" s="128"/>
      <c r="AK25" s="2"/>
      <c r="AL25" s="2"/>
      <c r="AM25" s="2"/>
      <c r="AN25" s="2"/>
      <c r="AO25" s="103"/>
    </row>
    <row r="26" customFormat="false" ht="41.25" hidden="false" customHeight="true" outlineLevel="0" collapsed="false">
      <c r="A26" s="102"/>
      <c r="B26" s="102"/>
      <c r="C26" s="102" t="s">
        <v>32</v>
      </c>
      <c r="D26" s="102" t="s">
        <v>124</v>
      </c>
      <c r="E26" s="102" t="s">
        <v>125</v>
      </c>
      <c r="F26" s="104" t="s">
        <v>126</v>
      </c>
      <c r="G26" s="104"/>
      <c r="H26" s="104"/>
      <c r="I26" s="102" t="s">
        <v>31</v>
      </c>
      <c r="J26" s="102" t="s">
        <v>32</v>
      </c>
      <c r="K26" s="102" t="s">
        <v>127</v>
      </c>
      <c r="L26" s="102" t="s">
        <v>126</v>
      </c>
      <c r="M26" s="102"/>
      <c r="N26" s="102" t="s">
        <v>31</v>
      </c>
      <c r="O26" s="102" t="s">
        <v>32</v>
      </c>
      <c r="P26" s="102" t="s">
        <v>127</v>
      </c>
      <c r="Q26" s="102" t="s">
        <v>32</v>
      </c>
      <c r="R26" s="129" t="s">
        <v>128</v>
      </c>
      <c r="S26" s="102" t="s">
        <v>129</v>
      </c>
      <c r="T26" s="129" t="s">
        <v>31</v>
      </c>
      <c r="U26" s="103"/>
      <c r="V26" s="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"/>
      <c r="AI26" s="53"/>
      <c r="AJ26" s="54" t="n">
        <f aca="false">COUNTIF(W29:AJ48,"&lt;&gt;0")-COUNTIF(W29:AJ48,"x")-COUNTIF(W29:AJ48,"х")</f>
        <v>0</v>
      </c>
      <c r="AK26" s="2"/>
      <c r="AL26" s="2"/>
      <c r="AM26" s="2"/>
      <c r="AN26" s="2"/>
      <c r="AO26" s="103"/>
    </row>
    <row r="27" customFormat="false" ht="81" hidden="false" customHeight="true" outlineLevel="0" collapsed="false">
      <c r="A27" s="102"/>
      <c r="B27" s="102"/>
      <c r="C27" s="102"/>
      <c r="D27" s="102"/>
      <c r="E27" s="102"/>
      <c r="F27" s="102" t="s">
        <v>130</v>
      </c>
      <c r="G27" s="102" t="s">
        <v>124</v>
      </c>
      <c r="H27" s="102" t="s">
        <v>131</v>
      </c>
      <c r="I27" s="102"/>
      <c r="J27" s="102"/>
      <c r="K27" s="102"/>
      <c r="L27" s="102" t="s">
        <v>130</v>
      </c>
      <c r="M27" s="102" t="s">
        <v>127</v>
      </c>
      <c r="N27" s="102"/>
      <c r="O27" s="102"/>
      <c r="P27" s="102"/>
      <c r="Q27" s="102"/>
      <c r="R27" s="129"/>
      <c r="S27" s="102"/>
      <c r="T27" s="129"/>
      <c r="U27" s="103"/>
      <c r="V27" s="55" t="str">
        <f aca="false">IF(COUNTIF(W29:AJ48,"&lt;&gt;0")=0,"Протокол контроля","Ошибок в протоколе: "&amp;COUNTIF(W29:AJ48,"&lt;&gt;0"))</f>
        <v>Протокол контроля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"/>
      <c r="AL27" s="2"/>
      <c r="AM27" s="2"/>
      <c r="AN27" s="2"/>
      <c r="AO27" s="103"/>
    </row>
    <row r="28" customFormat="false" ht="14.25" hidden="false" customHeight="false" outlineLevel="0" collapsed="false">
      <c r="A28" s="130" t="s">
        <v>34</v>
      </c>
      <c r="B28" s="130" t="s">
        <v>35</v>
      </c>
      <c r="C28" s="130" t="n">
        <v>1</v>
      </c>
      <c r="D28" s="130" t="n">
        <v>2</v>
      </c>
      <c r="E28" s="130" t="n">
        <v>3</v>
      </c>
      <c r="F28" s="130" t="n">
        <v>4</v>
      </c>
      <c r="G28" s="130" t="n">
        <v>5</v>
      </c>
      <c r="H28" s="130" t="n">
        <v>6</v>
      </c>
      <c r="I28" s="130" t="n">
        <v>7</v>
      </c>
      <c r="J28" s="130" t="n">
        <v>8</v>
      </c>
      <c r="K28" s="130" t="n">
        <v>9</v>
      </c>
      <c r="L28" s="130" t="n">
        <v>10</v>
      </c>
      <c r="M28" s="130" t="n">
        <v>11</v>
      </c>
      <c r="N28" s="130" t="n">
        <v>12</v>
      </c>
      <c r="O28" s="130" t="n">
        <v>13</v>
      </c>
      <c r="P28" s="130" t="n">
        <v>14</v>
      </c>
      <c r="Q28" s="130" t="n">
        <v>15</v>
      </c>
      <c r="R28" s="130" t="n">
        <v>16</v>
      </c>
      <c r="S28" s="130" t="n">
        <v>17</v>
      </c>
      <c r="T28" s="130" t="n">
        <v>18</v>
      </c>
      <c r="U28" s="103"/>
      <c r="V28" s="56" t="s">
        <v>36</v>
      </c>
      <c r="W28" s="56" t="s">
        <v>37</v>
      </c>
      <c r="X28" s="56" t="s">
        <v>132</v>
      </c>
      <c r="Y28" s="56" t="s">
        <v>133</v>
      </c>
      <c r="Z28" s="56" t="s">
        <v>134</v>
      </c>
      <c r="AA28" s="56" t="s">
        <v>135</v>
      </c>
      <c r="AB28" s="56" t="s">
        <v>136</v>
      </c>
      <c r="AC28" s="56" t="s">
        <v>137</v>
      </c>
      <c r="AD28" s="56" t="s">
        <v>138</v>
      </c>
      <c r="AE28" s="56" t="s">
        <v>139</v>
      </c>
      <c r="AF28" s="56" t="s">
        <v>140</v>
      </c>
      <c r="AG28" s="56" t="s">
        <v>141</v>
      </c>
      <c r="AH28" s="56" t="s">
        <v>142</v>
      </c>
      <c r="AI28" s="56" t="s">
        <v>143</v>
      </c>
      <c r="AJ28" s="56" t="s">
        <v>144</v>
      </c>
      <c r="AK28" s="2"/>
      <c r="AL28" s="2"/>
      <c r="AM28" s="2"/>
      <c r="AN28" s="2"/>
      <c r="AO28" s="2"/>
    </row>
    <row r="29" customFormat="false" ht="14.25" hidden="false" customHeight="false" outlineLevel="0" collapsed="false">
      <c r="A29" s="110" t="s">
        <v>112</v>
      </c>
      <c r="B29" s="111" t="n">
        <v>10</v>
      </c>
      <c r="C29" s="112" t="n">
        <f aca="false">SUM(C30:C143)</f>
        <v>0</v>
      </c>
      <c r="D29" s="112" t="n">
        <f aca="false">SUM(D30:D143)</f>
        <v>0</v>
      </c>
      <c r="E29" s="112" t="n">
        <f aca="false">SUM(E30:E143)</f>
        <v>0</v>
      </c>
      <c r="F29" s="112" t="n">
        <f aca="false">SUM(F30:F143)</f>
        <v>0</v>
      </c>
      <c r="G29" s="112" t="n">
        <f aca="false">SUM(G30:G143)</f>
        <v>0</v>
      </c>
      <c r="H29" s="112" t="n">
        <f aca="false">SUM(H30:H143)</f>
        <v>0</v>
      </c>
      <c r="I29" s="112" t="n">
        <f aca="false">SUM(I30:I143)</f>
        <v>0</v>
      </c>
      <c r="J29" s="112" t="n">
        <f aca="false">SUM(J30:J143)</f>
        <v>0</v>
      </c>
      <c r="K29" s="112" t="n">
        <f aca="false">SUM(K30:K143)</f>
        <v>0</v>
      </c>
      <c r="L29" s="112" t="n">
        <f aca="false">SUM(L30:L143)</f>
        <v>0</v>
      </c>
      <c r="M29" s="112" t="n">
        <f aca="false">SUM(M30:M143)</f>
        <v>0</v>
      </c>
      <c r="N29" s="112" t="n">
        <f aca="false">SUM(N30:N143)</f>
        <v>0</v>
      </c>
      <c r="O29" s="112" t="n">
        <f aca="false">SUM(O30:O143)</f>
        <v>0</v>
      </c>
      <c r="P29" s="112" t="n">
        <f aca="false">SUM(P30:P143)</f>
        <v>0</v>
      </c>
      <c r="Q29" s="112" t="n">
        <f aca="false">SUM(Q30:Q143)</f>
        <v>0</v>
      </c>
      <c r="R29" s="112" t="n">
        <f aca="false">SUM(R30:R143)</f>
        <v>0</v>
      </c>
      <c r="S29" s="112" t="n">
        <f aca="false">SUM(S30:S143)</f>
        <v>0</v>
      </c>
      <c r="T29" s="112" t="n">
        <f aca="false">SUM(T30:T143)</f>
        <v>0</v>
      </c>
      <c r="U29" s="103"/>
      <c r="V29" s="131" t="n">
        <f aca="false">B29</f>
        <v>10</v>
      </c>
      <c r="W29" s="109" t="n">
        <f aca="false">IF(C29&gt;=D29,0,C29-D29)</f>
        <v>0</v>
      </c>
      <c r="X29" s="109" t="n">
        <f aca="false">IF(C29&gt;=E29,0,C29-E29)</f>
        <v>0</v>
      </c>
      <c r="Y29" s="109" t="n">
        <f aca="false">IF(C29&gt;=F29,0,C29-F29)</f>
        <v>0</v>
      </c>
      <c r="Z29" s="109" t="n">
        <f aca="false">IF(D29&gt;=G29,0,D29-G29)</f>
        <v>0</v>
      </c>
      <c r="AA29" s="109" t="n">
        <f aca="false">IF(E29&gt;=H29,0,E29-H29)</f>
        <v>0</v>
      </c>
      <c r="AB29" s="109" t="n">
        <f aca="false">IF(F29&gt;=G29,0,F29-G29)</f>
        <v>0</v>
      </c>
      <c r="AC29" s="109" t="n">
        <f aca="false">IF(F29&gt;=H29,0,F29-H29)</f>
        <v>0</v>
      </c>
      <c r="AD29" s="109" t="n">
        <f aca="false">IF(J29&gt;=K29,0,J29-K29)</f>
        <v>0</v>
      </c>
      <c r="AE29" s="109" t="n">
        <f aca="false">IF(J29&gt;=L29,0,J29-L29)</f>
        <v>0</v>
      </c>
      <c r="AF29" s="109" t="n">
        <f aca="false">IF(K29&gt;=M29,0,K29-M29)</f>
        <v>0</v>
      </c>
      <c r="AG29" s="109" t="n">
        <f aca="false">IF(L29&gt;=M29,0,L29-M29)</f>
        <v>0</v>
      </c>
      <c r="AH29" s="109" t="n">
        <f aca="false">IF(O29&gt;=P29,0,O29-P29)</f>
        <v>0</v>
      </c>
      <c r="AI29" s="109" t="n">
        <f aca="false">IF(Q29&gt;=R29,0,Q29-R29)</f>
        <v>0</v>
      </c>
      <c r="AJ29" s="109" t="n">
        <f aca="false">IF(Q29&gt;=S29,0,Q29-S29)</f>
        <v>0</v>
      </c>
      <c r="AK29" s="2"/>
      <c r="AL29" s="2"/>
      <c r="AM29" s="2"/>
      <c r="AN29" s="2"/>
      <c r="AO29" s="2"/>
    </row>
    <row r="30" customFormat="false" ht="14.25" hidden="false" customHeight="false" outlineLevel="0" collapsed="false">
      <c r="A30" s="132"/>
      <c r="B30" s="60" t="s">
        <v>164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 t="n">
        <v>0</v>
      </c>
      <c r="N30" s="133"/>
      <c r="O30" s="133"/>
      <c r="P30" s="133"/>
      <c r="Q30" s="133"/>
      <c r="R30" s="133"/>
      <c r="S30" s="133"/>
      <c r="T30" s="133"/>
      <c r="U30" s="103"/>
      <c r="V30" s="131" t="str">
        <f aca="false">B30</f>
        <v>11</v>
      </c>
      <c r="W30" s="109" t="n">
        <f aca="false">IF(C30&gt;=D30,0,C30-D30)</f>
        <v>0</v>
      </c>
      <c r="X30" s="109" t="n">
        <f aca="false">IF(C30&gt;=E30,0,C30-E30)</f>
        <v>0</v>
      </c>
      <c r="Y30" s="109" t="n">
        <f aca="false">IF(C30&gt;=F30,0,C30-F30)</f>
        <v>0</v>
      </c>
      <c r="Z30" s="109" t="n">
        <f aca="false">IF(D30&gt;=G30,0,D30-G30)</f>
        <v>0</v>
      </c>
      <c r="AA30" s="109" t="n">
        <f aca="false">IF(E30&gt;=H30,0,E30-H30)</f>
        <v>0</v>
      </c>
      <c r="AB30" s="109" t="n">
        <f aca="false">IF(F30&gt;=G30,0,F30-G30)</f>
        <v>0</v>
      </c>
      <c r="AC30" s="109" t="n">
        <f aca="false">IF(F30&gt;=H30,0,F30-H30)</f>
        <v>0</v>
      </c>
      <c r="AD30" s="109" t="n">
        <f aca="false">IF(J30&gt;=K30,0,J30-K30)</f>
        <v>0</v>
      </c>
      <c r="AE30" s="109" t="n">
        <f aca="false">IF(J30&gt;=L30,0,J30-L30)</f>
        <v>0</v>
      </c>
      <c r="AF30" s="109" t="n">
        <f aca="false">IF(K30&gt;=M30,0,K30-M30)</f>
        <v>0</v>
      </c>
      <c r="AG30" s="109" t="n">
        <f aca="false">IF(L30&gt;=M30,0,L30-M30)</f>
        <v>0</v>
      </c>
      <c r="AH30" s="109" t="n">
        <f aca="false">IF(O30&gt;=P30,0,O30-P30)</f>
        <v>0</v>
      </c>
      <c r="AI30" s="109" t="n">
        <f aca="false">IF(Q30&gt;=R30,0,Q30-R30)</f>
        <v>0</v>
      </c>
      <c r="AJ30" s="109" t="n">
        <f aca="false">IF(Q30&gt;=S30,0,Q30-S30)</f>
        <v>0</v>
      </c>
      <c r="AK30" s="2"/>
      <c r="AL30" s="2"/>
      <c r="AM30" s="2"/>
      <c r="AN30" s="2"/>
      <c r="AO30" s="2"/>
    </row>
    <row r="31" customFormat="false" ht="14.25" hidden="false" customHeight="false" outlineLevel="0" collapsed="false">
      <c r="A31" s="132"/>
      <c r="B31" s="60" t="s">
        <v>16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03"/>
      <c r="V31" s="131" t="str">
        <f aca="false">B31</f>
        <v>12</v>
      </c>
      <c r="W31" s="109" t="n">
        <f aca="false">IF(C31&gt;=D31,0,C31-D31)</f>
        <v>0</v>
      </c>
      <c r="X31" s="109" t="n">
        <f aca="false">IF(C31&gt;=E31,0,C31-E31)</f>
        <v>0</v>
      </c>
      <c r="Y31" s="109" t="n">
        <f aca="false">IF(C31&gt;=F31,0,C31-F31)</f>
        <v>0</v>
      </c>
      <c r="Z31" s="109" t="n">
        <f aca="false">IF(D31&gt;=G31,0,D31-G31)</f>
        <v>0</v>
      </c>
      <c r="AA31" s="109" t="n">
        <f aca="false">IF(E31&gt;=H31,0,E31-H31)</f>
        <v>0</v>
      </c>
      <c r="AB31" s="109" t="n">
        <f aca="false">IF(F31&gt;=G31,0,F31-G31)</f>
        <v>0</v>
      </c>
      <c r="AC31" s="109" t="n">
        <f aca="false">IF(F31&gt;=H31,0,F31-H31)</f>
        <v>0</v>
      </c>
      <c r="AD31" s="109" t="n">
        <f aca="false">IF(J31&gt;=K31,0,J31-K31)</f>
        <v>0</v>
      </c>
      <c r="AE31" s="109" t="n">
        <f aca="false">IF(J31&gt;=L31,0,J31-L31)</f>
        <v>0</v>
      </c>
      <c r="AF31" s="109" t="n">
        <f aca="false">IF(K31&gt;=M31,0,K31-M31)</f>
        <v>0</v>
      </c>
      <c r="AG31" s="109" t="n">
        <f aca="false">IF(L31&gt;=M31,0,L31-M31)</f>
        <v>0</v>
      </c>
      <c r="AH31" s="109" t="n">
        <f aca="false">IF(O31&gt;=P31,0,O31-P31)</f>
        <v>0</v>
      </c>
      <c r="AI31" s="109" t="n">
        <f aca="false">IF(Q31&gt;=R31,0,Q31-R31)</f>
        <v>0</v>
      </c>
      <c r="AJ31" s="109" t="n">
        <f aca="false">IF(Q31&gt;=S31,0,Q31-S31)</f>
        <v>0</v>
      </c>
      <c r="AK31" s="2"/>
      <c r="AL31" s="2"/>
      <c r="AM31" s="2"/>
      <c r="AN31" s="2"/>
      <c r="AO31" s="2"/>
    </row>
    <row r="32" customFormat="false" ht="14.25" hidden="false" customHeight="false" outlineLevel="0" collapsed="false">
      <c r="A32" s="132"/>
      <c r="B32" s="60" t="s">
        <v>166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03"/>
      <c r="V32" s="131" t="str">
        <f aca="false">B32</f>
        <v>13</v>
      </c>
      <c r="W32" s="109" t="n">
        <f aca="false">IF(C32&gt;=D32,0,C32-D32)</f>
        <v>0</v>
      </c>
      <c r="X32" s="109" t="n">
        <f aca="false">IF(C32&gt;=E32,0,C32-E32)</f>
        <v>0</v>
      </c>
      <c r="Y32" s="109" t="n">
        <f aca="false">IF(C32&gt;=F32,0,C32-F32)</f>
        <v>0</v>
      </c>
      <c r="Z32" s="109" t="n">
        <f aca="false">IF(D32&gt;=G32,0,D32-G32)</f>
        <v>0</v>
      </c>
      <c r="AA32" s="109" t="n">
        <f aca="false">IF(E32&gt;=H32,0,E32-H32)</f>
        <v>0</v>
      </c>
      <c r="AB32" s="109" t="n">
        <f aca="false">IF(F32&gt;=G32,0,F32-G32)</f>
        <v>0</v>
      </c>
      <c r="AC32" s="109" t="n">
        <f aca="false">IF(F32&gt;=H32,0,F32-H32)</f>
        <v>0</v>
      </c>
      <c r="AD32" s="109" t="n">
        <f aca="false">IF(J32&gt;=K32,0,J32-K32)</f>
        <v>0</v>
      </c>
      <c r="AE32" s="109" t="n">
        <f aca="false">IF(J32&gt;=L32,0,J32-L32)</f>
        <v>0</v>
      </c>
      <c r="AF32" s="109" t="n">
        <f aca="false">IF(K32&gt;=M32,0,K32-M32)</f>
        <v>0</v>
      </c>
      <c r="AG32" s="109" t="n">
        <f aca="false">IF(L32&gt;=M32,0,L32-M32)</f>
        <v>0</v>
      </c>
      <c r="AH32" s="109" t="n">
        <f aca="false">IF(O32&gt;=P32,0,O32-P32)</f>
        <v>0</v>
      </c>
      <c r="AI32" s="109" t="n">
        <f aca="false">IF(Q32&gt;=R32,0,Q32-R32)</f>
        <v>0</v>
      </c>
      <c r="AJ32" s="109" t="n">
        <f aca="false">IF(Q32&gt;=S32,0,Q32-S32)</f>
        <v>0</v>
      </c>
      <c r="AK32" s="2"/>
      <c r="AL32" s="2"/>
      <c r="AM32" s="2"/>
      <c r="AN32" s="2"/>
      <c r="AO32" s="2"/>
    </row>
    <row r="33" customFormat="false" ht="14.25" hidden="false" customHeight="false" outlineLevel="0" collapsed="false">
      <c r="A33" s="132"/>
      <c r="B33" s="60" t="s">
        <v>16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33"/>
      <c r="U33" s="103"/>
      <c r="V33" s="131" t="str">
        <f aca="false">B33</f>
        <v>14</v>
      </c>
      <c r="W33" s="109" t="n">
        <f aca="false">IF(C33&gt;=D33,0,C33-D33)</f>
        <v>0</v>
      </c>
      <c r="X33" s="109" t="n">
        <f aca="false">IF(C33&gt;=E33,0,C33-E33)</f>
        <v>0</v>
      </c>
      <c r="Y33" s="109" t="n">
        <f aca="false">IF(C33&gt;=F33,0,C33-F33)</f>
        <v>0</v>
      </c>
      <c r="Z33" s="109" t="n">
        <f aca="false">IF(D33&gt;=G33,0,D33-G33)</f>
        <v>0</v>
      </c>
      <c r="AA33" s="109" t="n">
        <f aca="false">IF(E33&gt;=H33,0,E33-H33)</f>
        <v>0</v>
      </c>
      <c r="AB33" s="109" t="n">
        <f aca="false">IF(F33&gt;=G33,0,F33-G33)</f>
        <v>0</v>
      </c>
      <c r="AC33" s="109" t="n">
        <f aca="false">IF(F33&gt;=H33,0,F33-H33)</f>
        <v>0</v>
      </c>
      <c r="AD33" s="109" t="n">
        <f aca="false">IF(J33&gt;=K33,0,J33-K33)</f>
        <v>0</v>
      </c>
      <c r="AE33" s="109" t="n">
        <f aca="false">IF(J33&gt;=L33,0,J33-L33)</f>
        <v>0</v>
      </c>
      <c r="AF33" s="109" t="n">
        <f aca="false">IF(K33&gt;=M33,0,K33-M33)</f>
        <v>0</v>
      </c>
      <c r="AG33" s="109" t="n">
        <f aca="false">IF(L33&gt;=M33,0,L33-M33)</f>
        <v>0</v>
      </c>
      <c r="AH33" s="109" t="n">
        <f aca="false">IF(O33&gt;=P33,0,O33-P33)</f>
        <v>0</v>
      </c>
      <c r="AI33" s="109" t="n">
        <f aca="false">IF(Q33&gt;=R33,0,Q33-R33)</f>
        <v>0</v>
      </c>
      <c r="AJ33" s="109" t="n">
        <f aca="false">IF(Q33&gt;=S33,0,Q33-S33)</f>
        <v>0</v>
      </c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132"/>
      <c r="B34" s="60" t="s">
        <v>168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03"/>
      <c r="V34" s="131" t="str">
        <f aca="false">B34</f>
        <v>15</v>
      </c>
      <c r="W34" s="109" t="n">
        <f aca="false">IF(C34&gt;=D34,0,C34-D34)</f>
        <v>0</v>
      </c>
      <c r="X34" s="109" t="n">
        <f aca="false">IF(C34&gt;=E34,0,C34-E34)</f>
        <v>0</v>
      </c>
      <c r="Y34" s="109" t="n">
        <f aca="false">IF(C34&gt;=F34,0,C34-F34)</f>
        <v>0</v>
      </c>
      <c r="Z34" s="109" t="n">
        <f aca="false">IF(D34&gt;=G34,0,D34-G34)</f>
        <v>0</v>
      </c>
      <c r="AA34" s="109" t="n">
        <f aca="false">IF(E34&gt;=H34,0,E34-H34)</f>
        <v>0</v>
      </c>
      <c r="AB34" s="109" t="n">
        <f aca="false">IF(F34&gt;=G34,0,F34-G34)</f>
        <v>0</v>
      </c>
      <c r="AC34" s="109" t="n">
        <f aca="false">IF(F34&gt;=H34,0,F34-H34)</f>
        <v>0</v>
      </c>
      <c r="AD34" s="109" t="n">
        <f aca="false">IF(J34&gt;=K34,0,J34-K34)</f>
        <v>0</v>
      </c>
      <c r="AE34" s="109" t="n">
        <f aca="false">IF(J34&gt;=L34,0,J34-L34)</f>
        <v>0</v>
      </c>
      <c r="AF34" s="109" t="n">
        <f aca="false">IF(K34&gt;=M34,0,K34-M34)</f>
        <v>0</v>
      </c>
      <c r="AG34" s="109" t="n">
        <f aca="false">IF(L34&gt;=M34,0,L34-M34)</f>
        <v>0</v>
      </c>
      <c r="AH34" s="109" t="n">
        <f aca="false">IF(O34&gt;=P34,0,O34-P34)</f>
        <v>0</v>
      </c>
      <c r="AI34" s="109" t="n">
        <f aca="false">IF(Q34&gt;=R34,0,Q34-R34)</f>
        <v>0</v>
      </c>
      <c r="AJ34" s="109" t="n">
        <f aca="false">IF(Q34&gt;=S34,0,Q34-S34)</f>
        <v>0</v>
      </c>
      <c r="AK34" s="128"/>
      <c r="AL34" s="128"/>
      <c r="AM34" s="128"/>
      <c r="AN34" s="128"/>
      <c r="AO34" s="2"/>
    </row>
    <row r="35" customFormat="false" ht="14.25" hidden="false" customHeight="false" outlineLevel="0" collapsed="false">
      <c r="A35" s="132"/>
      <c r="B35" s="60" t="s">
        <v>169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03"/>
      <c r="V35" s="131" t="str">
        <f aca="false">B35</f>
        <v>16</v>
      </c>
      <c r="W35" s="109" t="n">
        <f aca="false">IF(C35&gt;=D35,0,C35-D35)</f>
        <v>0</v>
      </c>
      <c r="X35" s="109" t="n">
        <f aca="false">IF(C35&gt;=E35,0,C35-E35)</f>
        <v>0</v>
      </c>
      <c r="Y35" s="109" t="n">
        <f aca="false">IF(C35&gt;=F35,0,C35-F35)</f>
        <v>0</v>
      </c>
      <c r="Z35" s="109" t="n">
        <f aca="false">IF(D35&gt;=G35,0,D35-G35)</f>
        <v>0</v>
      </c>
      <c r="AA35" s="109" t="n">
        <f aca="false">IF(E35&gt;=H35,0,E35-H35)</f>
        <v>0</v>
      </c>
      <c r="AB35" s="109" t="n">
        <f aca="false">IF(F35&gt;=G35,0,F35-G35)</f>
        <v>0</v>
      </c>
      <c r="AC35" s="109" t="n">
        <f aca="false">IF(F35&gt;=H35,0,F35-H35)</f>
        <v>0</v>
      </c>
      <c r="AD35" s="109" t="n">
        <f aca="false">IF(J35&gt;=K35,0,J35-K35)</f>
        <v>0</v>
      </c>
      <c r="AE35" s="109" t="n">
        <f aca="false">IF(J35&gt;=L35,0,J35-L35)</f>
        <v>0</v>
      </c>
      <c r="AF35" s="109" t="n">
        <f aca="false">IF(K35&gt;=M35,0,K35-M35)</f>
        <v>0</v>
      </c>
      <c r="AG35" s="109" t="n">
        <f aca="false">IF(L35&gt;=M35,0,L35-M35)</f>
        <v>0</v>
      </c>
      <c r="AH35" s="109" t="n">
        <f aca="false">IF(O35&gt;=P35,0,O35-P35)</f>
        <v>0</v>
      </c>
      <c r="AI35" s="109" t="n">
        <f aca="false">IF(Q35&gt;=R35,0,Q35-R35)</f>
        <v>0</v>
      </c>
      <c r="AJ35" s="109" t="n">
        <f aca="false">IF(Q35&gt;=S35,0,Q35-S35)</f>
        <v>0</v>
      </c>
      <c r="AK35" s="128"/>
      <c r="AL35" s="128"/>
      <c r="AM35" s="128"/>
      <c r="AN35" s="128"/>
      <c r="AO35" s="2"/>
    </row>
    <row r="36" customFormat="false" ht="14.25" hidden="false" customHeight="false" outlineLevel="0" collapsed="false">
      <c r="A36" s="132"/>
      <c r="B36" s="60" t="s">
        <v>170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03"/>
      <c r="V36" s="131" t="str">
        <f aca="false">B36</f>
        <v>17</v>
      </c>
      <c r="W36" s="109" t="n">
        <f aca="false">IF(C36&gt;=D36,0,C36-D36)</f>
        <v>0</v>
      </c>
      <c r="X36" s="109" t="n">
        <f aca="false">IF(C36&gt;=E36,0,C36-E36)</f>
        <v>0</v>
      </c>
      <c r="Y36" s="109" t="n">
        <f aca="false">IF(C36&gt;=F36,0,C36-F36)</f>
        <v>0</v>
      </c>
      <c r="Z36" s="109" t="n">
        <f aca="false">IF(D36&gt;=G36,0,D36-G36)</f>
        <v>0</v>
      </c>
      <c r="AA36" s="109" t="n">
        <f aca="false">IF(E36&gt;=H36,0,E36-H36)</f>
        <v>0</v>
      </c>
      <c r="AB36" s="109" t="n">
        <f aca="false">IF(F36&gt;=G36,0,F36-G36)</f>
        <v>0</v>
      </c>
      <c r="AC36" s="109" t="n">
        <f aca="false">IF(F36&gt;=H36,0,F36-H36)</f>
        <v>0</v>
      </c>
      <c r="AD36" s="109" t="n">
        <f aca="false">IF(J36&gt;=K36,0,J36-K36)</f>
        <v>0</v>
      </c>
      <c r="AE36" s="109" t="n">
        <f aca="false">IF(J36&gt;=L36,0,J36-L36)</f>
        <v>0</v>
      </c>
      <c r="AF36" s="109" t="n">
        <f aca="false">IF(K36&gt;=M36,0,K36-M36)</f>
        <v>0</v>
      </c>
      <c r="AG36" s="109" t="n">
        <f aca="false">IF(L36&gt;=M36,0,L36-M36)</f>
        <v>0</v>
      </c>
      <c r="AH36" s="109" t="n">
        <f aca="false">IF(O36&gt;=P36,0,O36-P36)</f>
        <v>0</v>
      </c>
      <c r="AI36" s="109" t="n">
        <f aca="false">IF(Q36&gt;=R36,0,Q36-R36)</f>
        <v>0</v>
      </c>
      <c r="AJ36" s="109" t="n">
        <f aca="false">IF(Q36&gt;=S36,0,Q36-S36)</f>
        <v>0</v>
      </c>
      <c r="AK36" s="2"/>
      <c r="AL36" s="2"/>
      <c r="AM36" s="2"/>
      <c r="AN36" s="2"/>
      <c r="AO36" s="2"/>
    </row>
    <row r="37" customFormat="false" ht="14.25" hidden="false" customHeight="false" outlineLevel="0" collapsed="false">
      <c r="A37" s="132"/>
      <c r="B37" s="60" t="s">
        <v>171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03"/>
      <c r="V37" s="131" t="str">
        <f aca="false">B37</f>
        <v>18</v>
      </c>
      <c r="W37" s="109" t="n">
        <f aca="false">IF(C37&gt;=D37,0,C37-D37)</f>
        <v>0</v>
      </c>
      <c r="X37" s="109" t="n">
        <f aca="false">IF(C37&gt;=E37,0,C37-E37)</f>
        <v>0</v>
      </c>
      <c r="Y37" s="109" t="n">
        <f aca="false">IF(C37&gt;=F37,0,C37-F37)</f>
        <v>0</v>
      </c>
      <c r="Z37" s="109" t="n">
        <f aca="false">IF(D37&gt;=G37,0,D37-G37)</f>
        <v>0</v>
      </c>
      <c r="AA37" s="109" t="n">
        <f aca="false">IF(E37&gt;=H37,0,E37-H37)</f>
        <v>0</v>
      </c>
      <c r="AB37" s="109" t="n">
        <f aca="false">IF(F37&gt;=G37,0,F37-G37)</f>
        <v>0</v>
      </c>
      <c r="AC37" s="109" t="n">
        <f aca="false">IF(F37&gt;=H37,0,F37-H37)</f>
        <v>0</v>
      </c>
      <c r="AD37" s="109" t="n">
        <f aca="false">IF(J37&gt;=K37,0,J37-K37)</f>
        <v>0</v>
      </c>
      <c r="AE37" s="109" t="n">
        <f aca="false">IF(J37&gt;=L37,0,J37-L37)</f>
        <v>0</v>
      </c>
      <c r="AF37" s="109" t="n">
        <f aca="false">IF(K37&gt;=M37,0,K37-M37)</f>
        <v>0</v>
      </c>
      <c r="AG37" s="109" t="n">
        <f aca="false">IF(L37&gt;=M37,0,L37-M37)</f>
        <v>0</v>
      </c>
      <c r="AH37" s="109" t="n">
        <f aca="false">IF(O37&gt;=P37,0,O37-P37)</f>
        <v>0</v>
      </c>
      <c r="AI37" s="109" t="n">
        <f aca="false">IF(Q37&gt;=R37,0,Q37-R37)</f>
        <v>0</v>
      </c>
      <c r="AJ37" s="109" t="n">
        <f aca="false">IF(Q37&gt;=S37,0,Q37-S37)</f>
        <v>0</v>
      </c>
      <c r="AK37" s="2"/>
      <c r="AL37" s="2"/>
      <c r="AM37" s="2"/>
      <c r="AN37" s="2"/>
      <c r="AO37" s="2"/>
    </row>
    <row r="38" customFormat="false" ht="14.25" hidden="false" customHeight="false" outlineLevel="0" collapsed="false">
      <c r="A38" s="132"/>
      <c r="B38" s="60" t="s">
        <v>172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03"/>
      <c r="V38" s="131" t="str">
        <f aca="false">B38</f>
        <v>19</v>
      </c>
      <c r="W38" s="109" t="n">
        <f aca="false">IF(C38&gt;=D38,0,C38-D38)</f>
        <v>0</v>
      </c>
      <c r="X38" s="109" t="n">
        <f aca="false">IF(C38&gt;=E38,0,C38-E38)</f>
        <v>0</v>
      </c>
      <c r="Y38" s="109" t="n">
        <f aca="false">IF(C38&gt;=F38,0,C38-F38)</f>
        <v>0</v>
      </c>
      <c r="Z38" s="109" t="n">
        <f aca="false">IF(D38&gt;=G38,0,D38-G38)</f>
        <v>0</v>
      </c>
      <c r="AA38" s="109" t="n">
        <f aca="false">IF(E38&gt;=H38,0,E38-H38)</f>
        <v>0</v>
      </c>
      <c r="AB38" s="109" t="n">
        <f aca="false">IF(F38&gt;=G38,0,F38-G38)</f>
        <v>0</v>
      </c>
      <c r="AC38" s="109" t="n">
        <f aca="false">IF(F38&gt;=H38,0,F38-H38)</f>
        <v>0</v>
      </c>
      <c r="AD38" s="109" t="n">
        <f aca="false">IF(J38&gt;=K38,0,J38-K38)</f>
        <v>0</v>
      </c>
      <c r="AE38" s="109" t="n">
        <f aca="false">IF(J38&gt;=L38,0,J38-L38)</f>
        <v>0</v>
      </c>
      <c r="AF38" s="109" t="n">
        <f aca="false">IF(K38&gt;=M38,0,K38-M38)</f>
        <v>0</v>
      </c>
      <c r="AG38" s="109" t="n">
        <f aca="false">IF(L38&gt;=M38,0,L38-M38)</f>
        <v>0</v>
      </c>
      <c r="AH38" s="109" t="n">
        <f aca="false">IF(O38&gt;=P38,0,O38-P38)</f>
        <v>0</v>
      </c>
      <c r="AI38" s="109" t="n">
        <f aca="false">IF(Q38&gt;=R38,0,Q38-R38)</f>
        <v>0</v>
      </c>
      <c r="AJ38" s="109" t="n">
        <f aca="false">IF(Q38&gt;=S38,0,Q38-S38)</f>
        <v>0</v>
      </c>
      <c r="AK38" s="2"/>
      <c r="AL38" s="2"/>
      <c r="AM38" s="2"/>
      <c r="AN38" s="2"/>
      <c r="AO38" s="2"/>
    </row>
    <row r="39" customFormat="false" ht="14.25" hidden="false" customHeight="false" outlineLevel="0" collapsed="false">
      <c r="A39" s="132"/>
      <c r="B39" s="60" t="s">
        <v>173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03"/>
      <c r="V39" s="131" t="str">
        <f aca="false">B39</f>
        <v>20</v>
      </c>
      <c r="W39" s="109" t="n">
        <f aca="false">IF(C39&gt;=D39,0,C39-D39)</f>
        <v>0</v>
      </c>
      <c r="X39" s="109" t="n">
        <f aca="false">IF(C39&gt;=E39,0,C39-E39)</f>
        <v>0</v>
      </c>
      <c r="Y39" s="109" t="n">
        <f aca="false">IF(C39&gt;=F39,0,C39-F39)</f>
        <v>0</v>
      </c>
      <c r="Z39" s="109" t="n">
        <f aca="false">IF(D39&gt;=G39,0,D39-G39)</f>
        <v>0</v>
      </c>
      <c r="AA39" s="109" t="n">
        <f aca="false">IF(E39&gt;=H39,0,E39-H39)</f>
        <v>0</v>
      </c>
      <c r="AB39" s="109" t="n">
        <f aca="false">IF(F39&gt;=G39,0,F39-G39)</f>
        <v>0</v>
      </c>
      <c r="AC39" s="109" t="n">
        <f aca="false">IF(F39&gt;=H39,0,F39-H39)</f>
        <v>0</v>
      </c>
      <c r="AD39" s="109" t="n">
        <f aca="false">IF(J39&gt;=K39,0,J39-K39)</f>
        <v>0</v>
      </c>
      <c r="AE39" s="109" t="n">
        <f aca="false">IF(J39&gt;=L39,0,J39-L39)</f>
        <v>0</v>
      </c>
      <c r="AF39" s="109" t="n">
        <f aca="false">IF(K39&gt;=M39,0,K39-M39)</f>
        <v>0</v>
      </c>
      <c r="AG39" s="109" t="n">
        <f aca="false">IF(L39&gt;=M39,0,L39-M39)</f>
        <v>0</v>
      </c>
      <c r="AH39" s="109" t="n">
        <f aca="false">IF(O39&gt;=P39,0,O39-P39)</f>
        <v>0</v>
      </c>
      <c r="AI39" s="109" t="n">
        <f aca="false">IF(Q39&gt;=R39,0,Q39-R39)</f>
        <v>0</v>
      </c>
      <c r="AJ39" s="109" t="n">
        <f aca="false">IF(Q39&gt;=S39,0,Q39-S39)</f>
        <v>0</v>
      </c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32"/>
      <c r="B40" s="60" t="s">
        <v>17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03"/>
      <c r="V40" s="131" t="str">
        <f aca="false">B40</f>
        <v>21</v>
      </c>
      <c r="W40" s="109" t="n">
        <f aca="false">IF(C40&gt;=D40,0,C40-D40)</f>
        <v>0</v>
      </c>
      <c r="X40" s="109" t="n">
        <f aca="false">IF(C40&gt;=E40,0,C40-E40)</f>
        <v>0</v>
      </c>
      <c r="Y40" s="109" t="n">
        <f aca="false">IF(C40&gt;=F40,0,C40-F40)</f>
        <v>0</v>
      </c>
      <c r="Z40" s="109" t="n">
        <f aca="false">IF(D40&gt;=G40,0,D40-G40)</f>
        <v>0</v>
      </c>
      <c r="AA40" s="109" t="n">
        <f aca="false">IF(E40&gt;=H40,0,E40-H40)</f>
        <v>0</v>
      </c>
      <c r="AB40" s="109" t="n">
        <f aca="false">IF(F40&gt;=G40,0,F40-G40)</f>
        <v>0</v>
      </c>
      <c r="AC40" s="109" t="n">
        <f aca="false">IF(F40&gt;=H40,0,F40-H40)</f>
        <v>0</v>
      </c>
      <c r="AD40" s="109" t="n">
        <f aca="false">IF(J40&gt;=K40,0,J40-K40)</f>
        <v>0</v>
      </c>
      <c r="AE40" s="109" t="n">
        <f aca="false">IF(J40&gt;=L40,0,J40-L40)</f>
        <v>0</v>
      </c>
      <c r="AF40" s="109" t="n">
        <f aca="false">IF(K40&gt;=M40,0,K40-M40)</f>
        <v>0</v>
      </c>
      <c r="AG40" s="109" t="n">
        <f aca="false">IF(L40&gt;=M40,0,L40-M40)</f>
        <v>0</v>
      </c>
      <c r="AH40" s="109" t="n">
        <f aca="false">IF(O40&gt;=P40,0,O40-P40)</f>
        <v>0</v>
      </c>
      <c r="AI40" s="109" t="n">
        <f aca="false">IF(Q40&gt;=R40,0,Q40-R40)</f>
        <v>0</v>
      </c>
      <c r="AJ40" s="109" t="n">
        <f aca="false">IF(Q40&gt;=S40,0,Q40-S40)</f>
        <v>0</v>
      </c>
      <c r="AK40" s="2"/>
      <c r="AL40" s="2"/>
      <c r="AM40" s="2"/>
      <c r="AN40" s="2"/>
      <c r="AO40" s="2"/>
    </row>
    <row r="41" customFormat="false" ht="14.25" hidden="false" customHeight="false" outlineLevel="0" collapsed="false">
      <c r="A41" s="132"/>
      <c r="B41" s="60" t="s">
        <v>175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03"/>
      <c r="V41" s="131" t="str">
        <f aca="false">B41</f>
        <v>22</v>
      </c>
      <c r="W41" s="109" t="n">
        <f aca="false">IF(C41&gt;=D41,0,C41-D41)</f>
        <v>0</v>
      </c>
      <c r="X41" s="109" t="n">
        <f aca="false">IF(C41&gt;=E41,0,C41-E41)</f>
        <v>0</v>
      </c>
      <c r="Y41" s="109" t="n">
        <f aca="false">IF(C41&gt;=F41,0,C41-F41)</f>
        <v>0</v>
      </c>
      <c r="Z41" s="109" t="n">
        <f aca="false">IF(D41&gt;=G41,0,D41-G41)</f>
        <v>0</v>
      </c>
      <c r="AA41" s="109" t="n">
        <f aca="false">IF(E41&gt;=H41,0,E41-H41)</f>
        <v>0</v>
      </c>
      <c r="AB41" s="109" t="n">
        <f aca="false">IF(F41&gt;=G41,0,F41-G41)</f>
        <v>0</v>
      </c>
      <c r="AC41" s="109" t="n">
        <f aca="false">IF(F41&gt;=H41,0,F41-H41)</f>
        <v>0</v>
      </c>
      <c r="AD41" s="109" t="n">
        <f aca="false">IF(J41&gt;=K41,0,J41-K41)</f>
        <v>0</v>
      </c>
      <c r="AE41" s="109" t="n">
        <f aca="false">IF(J41&gt;=L41,0,J41-L41)</f>
        <v>0</v>
      </c>
      <c r="AF41" s="109" t="n">
        <f aca="false">IF(K41&gt;=M41,0,K41-M41)</f>
        <v>0</v>
      </c>
      <c r="AG41" s="109" t="n">
        <f aca="false">IF(L41&gt;=M41,0,L41-M41)</f>
        <v>0</v>
      </c>
      <c r="AH41" s="109" t="n">
        <f aca="false">IF(O41&gt;=P41,0,O41-P41)</f>
        <v>0</v>
      </c>
      <c r="AI41" s="109" t="n">
        <f aca="false">IF(Q41&gt;=R41,0,Q41-R41)</f>
        <v>0</v>
      </c>
      <c r="AJ41" s="109" t="n">
        <f aca="false">IF(Q41&gt;=S41,0,Q41-S41)</f>
        <v>0</v>
      </c>
      <c r="AK41" s="2"/>
      <c r="AL41" s="2"/>
      <c r="AM41" s="2"/>
      <c r="AN41" s="2"/>
      <c r="AO41" s="2"/>
    </row>
    <row r="42" customFormat="false" ht="14.25" hidden="false" customHeight="false" outlineLevel="0" collapsed="false">
      <c r="A42" s="132"/>
      <c r="B42" s="60" t="s">
        <v>176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03"/>
      <c r="V42" s="131" t="str">
        <f aca="false">B42</f>
        <v>23</v>
      </c>
      <c r="W42" s="109" t="n">
        <f aca="false">IF(C42&gt;=D42,0,C42-D42)</f>
        <v>0</v>
      </c>
      <c r="X42" s="109" t="n">
        <f aca="false">IF(C42&gt;=E42,0,C42-E42)</f>
        <v>0</v>
      </c>
      <c r="Y42" s="109" t="n">
        <f aca="false">IF(C42&gt;=F42,0,C42-F42)</f>
        <v>0</v>
      </c>
      <c r="Z42" s="109" t="n">
        <f aca="false">IF(D42&gt;=G42,0,D42-G42)</f>
        <v>0</v>
      </c>
      <c r="AA42" s="109" t="n">
        <f aca="false">IF(E42&gt;=H42,0,E42-H42)</f>
        <v>0</v>
      </c>
      <c r="AB42" s="109" t="n">
        <f aca="false">IF(F42&gt;=G42,0,F42-G42)</f>
        <v>0</v>
      </c>
      <c r="AC42" s="109" t="n">
        <f aca="false">IF(F42&gt;=H42,0,F42-H42)</f>
        <v>0</v>
      </c>
      <c r="AD42" s="109" t="n">
        <f aca="false">IF(J42&gt;=K42,0,J42-K42)</f>
        <v>0</v>
      </c>
      <c r="AE42" s="109" t="n">
        <f aca="false">IF(J42&gt;=L42,0,J42-L42)</f>
        <v>0</v>
      </c>
      <c r="AF42" s="109" t="n">
        <f aca="false">IF(K42&gt;=M42,0,K42-M42)</f>
        <v>0</v>
      </c>
      <c r="AG42" s="109" t="n">
        <f aca="false">IF(L42&gt;=M42,0,L42-M42)</f>
        <v>0</v>
      </c>
      <c r="AH42" s="109" t="n">
        <f aca="false">IF(O42&gt;=P42,0,O42-P42)</f>
        <v>0</v>
      </c>
      <c r="AI42" s="109" t="n">
        <f aca="false">IF(Q42&gt;=R42,0,Q42-R42)</f>
        <v>0</v>
      </c>
      <c r="AJ42" s="109" t="n">
        <f aca="false">IF(Q42&gt;=S42,0,Q42-S42)</f>
        <v>0</v>
      </c>
      <c r="AK42" s="2"/>
      <c r="AL42" s="2"/>
      <c r="AM42" s="2"/>
      <c r="AN42" s="2"/>
      <c r="AO42" s="2"/>
    </row>
    <row r="43" customFormat="false" ht="14.25" hidden="false" customHeight="false" outlineLevel="0" collapsed="false">
      <c r="A43" s="132"/>
      <c r="B43" s="60" t="s">
        <v>177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03"/>
      <c r="V43" s="131" t="str">
        <f aca="false">B43</f>
        <v>24</v>
      </c>
      <c r="W43" s="109" t="n">
        <f aca="false">IF(C43&gt;=D43,0,C43-D43)</f>
        <v>0</v>
      </c>
      <c r="X43" s="109" t="n">
        <f aca="false">IF(C43&gt;=E43,0,C43-E43)</f>
        <v>0</v>
      </c>
      <c r="Y43" s="109" t="n">
        <f aca="false">IF(C43&gt;=F43,0,C43-F43)</f>
        <v>0</v>
      </c>
      <c r="Z43" s="109" t="n">
        <f aca="false">IF(D43&gt;=G43,0,D43-G43)</f>
        <v>0</v>
      </c>
      <c r="AA43" s="109" t="n">
        <f aca="false">IF(E43&gt;=H43,0,E43-H43)</f>
        <v>0</v>
      </c>
      <c r="AB43" s="109" t="n">
        <f aca="false">IF(F43&gt;=G43,0,F43-G43)</f>
        <v>0</v>
      </c>
      <c r="AC43" s="109" t="n">
        <f aca="false">IF(F43&gt;=H43,0,F43-H43)</f>
        <v>0</v>
      </c>
      <c r="AD43" s="109" t="n">
        <f aca="false">IF(J43&gt;=K43,0,J43-K43)</f>
        <v>0</v>
      </c>
      <c r="AE43" s="109" t="n">
        <f aca="false">IF(J43&gt;=L43,0,J43-L43)</f>
        <v>0</v>
      </c>
      <c r="AF43" s="109" t="n">
        <f aca="false">IF(K43&gt;=M43,0,K43-M43)</f>
        <v>0</v>
      </c>
      <c r="AG43" s="109" t="n">
        <f aca="false">IF(L43&gt;=M43,0,L43-M43)</f>
        <v>0</v>
      </c>
      <c r="AH43" s="109" t="n">
        <f aca="false">IF(O43&gt;=P43,0,O43-P43)</f>
        <v>0</v>
      </c>
      <c r="AI43" s="109" t="n">
        <f aca="false">IF(Q43&gt;=R43,0,Q43-R43)</f>
        <v>0</v>
      </c>
      <c r="AJ43" s="109" t="n">
        <f aca="false">IF(Q43&gt;=S43,0,Q43-S43)</f>
        <v>0</v>
      </c>
      <c r="AK43" s="2"/>
      <c r="AL43" s="2"/>
      <c r="AM43" s="2"/>
      <c r="AN43" s="2"/>
      <c r="AO43" s="2"/>
    </row>
    <row r="44" customFormat="false" ht="14.25" hidden="false" customHeight="false" outlineLevel="0" collapsed="false">
      <c r="A44" s="132"/>
      <c r="B44" s="60" t="s">
        <v>178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03"/>
      <c r="V44" s="131" t="str">
        <f aca="false">B44</f>
        <v>25</v>
      </c>
      <c r="W44" s="109" t="n">
        <f aca="false">IF(C44&gt;=D44,0,C44-D44)</f>
        <v>0</v>
      </c>
      <c r="X44" s="109" t="n">
        <f aca="false">IF(C44&gt;=E44,0,C44-E44)</f>
        <v>0</v>
      </c>
      <c r="Y44" s="109" t="n">
        <f aca="false">IF(C44&gt;=F44,0,C44-F44)</f>
        <v>0</v>
      </c>
      <c r="Z44" s="109" t="n">
        <f aca="false">IF(D44&gt;=G44,0,D44-G44)</f>
        <v>0</v>
      </c>
      <c r="AA44" s="109" t="n">
        <f aca="false">IF(E44&gt;=H44,0,E44-H44)</f>
        <v>0</v>
      </c>
      <c r="AB44" s="109" t="n">
        <f aca="false">IF(F44&gt;=G44,0,F44-G44)</f>
        <v>0</v>
      </c>
      <c r="AC44" s="109" t="n">
        <f aca="false">IF(F44&gt;=H44,0,F44-H44)</f>
        <v>0</v>
      </c>
      <c r="AD44" s="109" t="n">
        <f aca="false">IF(J44&gt;=K44,0,J44-K44)</f>
        <v>0</v>
      </c>
      <c r="AE44" s="109" t="n">
        <f aca="false">IF(J44&gt;=L44,0,J44-L44)</f>
        <v>0</v>
      </c>
      <c r="AF44" s="109" t="n">
        <f aca="false">IF(K44&gt;=M44,0,K44-M44)</f>
        <v>0</v>
      </c>
      <c r="AG44" s="109" t="n">
        <f aca="false">IF(L44&gt;=M44,0,L44-M44)</f>
        <v>0</v>
      </c>
      <c r="AH44" s="109" t="n">
        <f aca="false">IF(O44&gt;=P44,0,O44-P44)</f>
        <v>0</v>
      </c>
      <c r="AI44" s="109" t="n">
        <f aca="false">IF(Q44&gt;=R44,0,Q44-R44)</f>
        <v>0</v>
      </c>
      <c r="AJ44" s="109" t="n">
        <f aca="false">IF(Q44&gt;=S44,0,Q44-S44)</f>
        <v>0</v>
      </c>
      <c r="AK44" s="2"/>
      <c r="AL44" s="2"/>
      <c r="AM44" s="2"/>
      <c r="AN44" s="2"/>
      <c r="AO44" s="2"/>
    </row>
    <row r="45" customFormat="false" ht="14.25" hidden="false" customHeight="false" outlineLevel="0" collapsed="false">
      <c r="A45" s="132"/>
      <c r="B45" s="60" t="s">
        <v>17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03"/>
      <c r="V45" s="131" t="str">
        <f aca="false">B45</f>
        <v>26</v>
      </c>
      <c r="W45" s="109" t="n">
        <f aca="false">IF(C45&gt;=D45,0,C45-D45)</f>
        <v>0</v>
      </c>
      <c r="X45" s="109" t="n">
        <f aca="false">IF(C45&gt;=E45,0,C45-E45)</f>
        <v>0</v>
      </c>
      <c r="Y45" s="109" t="n">
        <f aca="false">IF(C45&gt;=F45,0,C45-F45)</f>
        <v>0</v>
      </c>
      <c r="Z45" s="109" t="n">
        <f aca="false">IF(D45&gt;=G45,0,D45-G45)</f>
        <v>0</v>
      </c>
      <c r="AA45" s="109" t="n">
        <f aca="false">IF(E45&gt;=H45,0,E45-H45)</f>
        <v>0</v>
      </c>
      <c r="AB45" s="109" t="n">
        <f aca="false">IF(F45&gt;=G45,0,F45-G45)</f>
        <v>0</v>
      </c>
      <c r="AC45" s="109" t="n">
        <f aca="false">IF(F45&gt;=H45,0,F45-H45)</f>
        <v>0</v>
      </c>
      <c r="AD45" s="109" t="n">
        <f aca="false">IF(J45&gt;=K45,0,J45-K45)</f>
        <v>0</v>
      </c>
      <c r="AE45" s="109" t="n">
        <f aca="false">IF(J45&gt;=L45,0,J45-L45)</f>
        <v>0</v>
      </c>
      <c r="AF45" s="109" t="n">
        <f aca="false">IF(K45&gt;=M45,0,K45-M45)</f>
        <v>0</v>
      </c>
      <c r="AG45" s="109" t="n">
        <f aca="false">IF(L45&gt;=M45,0,L45-M45)</f>
        <v>0</v>
      </c>
      <c r="AH45" s="109" t="n">
        <f aca="false">IF(O45&gt;=P45,0,O45-P45)</f>
        <v>0</v>
      </c>
      <c r="AI45" s="109" t="n">
        <f aca="false">IF(Q45&gt;=R45,0,Q45-R45)</f>
        <v>0</v>
      </c>
      <c r="AJ45" s="109" t="n">
        <f aca="false">IF(Q45&gt;=S45,0,Q45-S45)</f>
        <v>0</v>
      </c>
      <c r="AK45" s="2"/>
      <c r="AL45" s="2"/>
      <c r="AM45" s="2"/>
      <c r="AN45" s="2"/>
      <c r="AO45" s="2"/>
    </row>
    <row r="46" customFormat="false" ht="14.25" hidden="false" customHeight="false" outlineLevel="0" collapsed="false">
      <c r="A46" s="132"/>
      <c r="B46" s="60" t="s">
        <v>18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03"/>
      <c r="V46" s="131" t="str">
        <f aca="false">B46</f>
        <v>27</v>
      </c>
      <c r="W46" s="109" t="n">
        <f aca="false">IF(C46&gt;=D46,0,C46-D46)</f>
        <v>0</v>
      </c>
      <c r="X46" s="109" t="n">
        <f aca="false">IF(C46&gt;=E46,0,C46-E46)</f>
        <v>0</v>
      </c>
      <c r="Y46" s="109" t="n">
        <f aca="false">IF(C46&gt;=F46,0,C46-F46)</f>
        <v>0</v>
      </c>
      <c r="Z46" s="109" t="n">
        <f aca="false">IF(D46&gt;=G46,0,D46-G46)</f>
        <v>0</v>
      </c>
      <c r="AA46" s="109" t="n">
        <f aca="false">IF(E46&gt;=H46,0,E46-H46)</f>
        <v>0</v>
      </c>
      <c r="AB46" s="109" t="n">
        <f aca="false">IF(F46&gt;=G46,0,F46-G46)</f>
        <v>0</v>
      </c>
      <c r="AC46" s="109" t="n">
        <f aca="false">IF(F46&gt;=H46,0,F46-H46)</f>
        <v>0</v>
      </c>
      <c r="AD46" s="109" t="n">
        <f aca="false">IF(J46&gt;=K46,0,J46-K46)</f>
        <v>0</v>
      </c>
      <c r="AE46" s="109" t="n">
        <f aca="false">IF(J46&gt;=L46,0,J46-L46)</f>
        <v>0</v>
      </c>
      <c r="AF46" s="109" t="n">
        <f aca="false">IF(K46&gt;=M46,0,K46-M46)</f>
        <v>0</v>
      </c>
      <c r="AG46" s="109" t="n">
        <f aca="false">IF(L46&gt;=M46,0,L46-M46)</f>
        <v>0</v>
      </c>
      <c r="AH46" s="109" t="n">
        <f aca="false">IF(O46&gt;=P46,0,O46-P46)</f>
        <v>0</v>
      </c>
      <c r="AI46" s="109" t="n">
        <f aca="false">IF(Q46&gt;=R46,0,Q46-R46)</f>
        <v>0</v>
      </c>
      <c r="AJ46" s="109" t="n">
        <f aca="false">IF(Q46&gt;=S46,0,Q46-S46)</f>
        <v>0</v>
      </c>
      <c r="AK46" s="2"/>
      <c r="AL46" s="2"/>
      <c r="AM46" s="2"/>
      <c r="AN46" s="2"/>
      <c r="AO46" s="2"/>
    </row>
    <row r="47" customFormat="false" ht="14.25" hidden="false" customHeight="false" outlineLevel="0" collapsed="false">
      <c r="A47" s="132"/>
      <c r="B47" s="60" t="s">
        <v>181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03"/>
      <c r="V47" s="131" t="str">
        <f aca="false">B47</f>
        <v>28</v>
      </c>
      <c r="W47" s="109" t="n">
        <f aca="false">IF(C47&gt;=D47,0,C47-D47)</f>
        <v>0</v>
      </c>
      <c r="X47" s="109" t="n">
        <f aca="false">IF(C47&gt;=E47,0,C47-E47)</f>
        <v>0</v>
      </c>
      <c r="Y47" s="109" t="n">
        <f aca="false">IF(C47&gt;=F47,0,C47-F47)</f>
        <v>0</v>
      </c>
      <c r="Z47" s="109" t="n">
        <f aca="false">IF(D47&gt;=G47,0,D47-G47)</f>
        <v>0</v>
      </c>
      <c r="AA47" s="109" t="n">
        <f aca="false">IF(E47&gt;=H47,0,E47-H47)</f>
        <v>0</v>
      </c>
      <c r="AB47" s="109" t="n">
        <f aca="false">IF(F47&gt;=G47,0,F47-G47)</f>
        <v>0</v>
      </c>
      <c r="AC47" s="109" t="n">
        <f aca="false">IF(F47&gt;=H47,0,F47-H47)</f>
        <v>0</v>
      </c>
      <c r="AD47" s="109" t="n">
        <f aca="false">IF(J47&gt;=K47,0,J47-K47)</f>
        <v>0</v>
      </c>
      <c r="AE47" s="109" t="n">
        <f aca="false">IF(J47&gt;=L47,0,J47-L47)</f>
        <v>0</v>
      </c>
      <c r="AF47" s="109" t="n">
        <f aca="false">IF(K47&gt;=M47,0,K47-M47)</f>
        <v>0</v>
      </c>
      <c r="AG47" s="109" t="n">
        <f aca="false">IF(L47&gt;=M47,0,L47-M47)</f>
        <v>0</v>
      </c>
      <c r="AH47" s="109" t="n">
        <f aca="false">IF(O47&gt;=P47,0,O47-P47)</f>
        <v>0</v>
      </c>
      <c r="AI47" s="109" t="n">
        <f aca="false">IF(Q47&gt;=R47,0,Q47-R47)</f>
        <v>0</v>
      </c>
      <c r="AJ47" s="109" t="n">
        <f aca="false">IF(Q47&gt;=S47,0,Q47-S47)</f>
        <v>0</v>
      </c>
      <c r="AK47" s="2"/>
      <c r="AL47" s="2"/>
      <c r="AM47" s="2"/>
      <c r="AN47" s="2"/>
      <c r="AO47" s="2"/>
    </row>
    <row r="48" customFormat="false" ht="14.25" hidden="false" customHeight="false" outlineLevel="0" collapsed="false">
      <c r="A48" s="132"/>
      <c r="B48" s="60" t="s">
        <v>182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03"/>
      <c r="V48" s="131" t="str">
        <f aca="false">B48</f>
        <v>29</v>
      </c>
      <c r="W48" s="109" t="n">
        <f aca="false">IF(C48&gt;=D48,0,C48-D48)</f>
        <v>0</v>
      </c>
      <c r="X48" s="109" t="n">
        <f aca="false">IF(C48&gt;=E48,0,C48-E48)</f>
        <v>0</v>
      </c>
      <c r="Y48" s="109" t="n">
        <f aca="false">IF(C48&gt;=F48,0,C48-F48)</f>
        <v>0</v>
      </c>
      <c r="Z48" s="109" t="n">
        <f aca="false">IF(D48&gt;=G48,0,D48-G48)</f>
        <v>0</v>
      </c>
      <c r="AA48" s="109" t="n">
        <f aca="false">IF(E48&gt;=H48,0,E48-H48)</f>
        <v>0</v>
      </c>
      <c r="AB48" s="109" t="n">
        <f aca="false">IF(F48&gt;=G48,0,F48-G48)</f>
        <v>0</v>
      </c>
      <c r="AC48" s="109" t="n">
        <f aca="false">IF(F48&gt;=H48,0,F48-H48)</f>
        <v>0</v>
      </c>
      <c r="AD48" s="109" t="n">
        <f aca="false">IF(J48&gt;=K48,0,J48-K48)</f>
        <v>0</v>
      </c>
      <c r="AE48" s="109" t="n">
        <f aca="false">IF(J48&gt;=L48,0,J48-L48)</f>
        <v>0</v>
      </c>
      <c r="AF48" s="109" t="n">
        <f aca="false">IF(K48&gt;=M48,0,K48-M48)</f>
        <v>0</v>
      </c>
      <c r="AG48" s="109" t="n">
        <f aca="false">IF(L48&gt;=M48,0,L48-M48)</f>
        <v>0</v>
      </c>
      <c r="AH48" s="109" t="n">
        <f aca="false">IF(O48&gt;=P48,0,O48-P48)</f>
        <v>0</v>
      </c>
      <c r="AI48" s="109" t="n">
        <f aca="false">IF(Q48&gt;=R48,0,Q48-R48)</f>
        <v>0</v>
      </c>
      <c r="AJ48" s="109" t="n">
        <f aca="false">IF(Q48&gt;=S48,0,Q48-S48)</f>
        <v>0</v>
      </c>
      <c r="AK48" s="2"/>
      <c r="AL48" s="2"/>
      <c r="AM48" s="2"/>
      <c r="AN48" s="2"/>
      <c r="AO48" s="54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2"/>
      <c r="U49" s="2"/>
      <c r="V49" s="103"/>
      <c r="W49" s="103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54" t="n">
        <f aca="false">COUNTIF(X52:AO52,"&lt;&gt;0")-COUNTIF(X52:AO52,"x")-COUNTIF(X52:AO52,"х")</f>
        <v>0</v>
      </c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35" t="str">
        <f aca="false">IF(COUNTIF(X52:AO52,"&lt;&gt;0")=0,"Протокол контроля","Ошибок в протоколе: "&amp;COUNTIF(X52:AO52,"&lt;&gt;0"))</f>
        <v>Протокол контроля</v>
      </c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21" t="s">
        <v>65</v>
      </c>
      <c r="W51" s="121"/>
      <c r="X51" s="136" t="s">
        <v>66</v>
      </c>
      <c r="Y51" s="121" t="s">
        <v>67</v>
      </c>
      <c r="Z51" s="121" t="s">
        <v>68</v>
      </c>
      <c r="AA51" s="121" t="s">
        <v>69</v>
      </c>
      <c r="AB51" s="121" t="s">
        <v>70</v>
      </c>
      <c r="AC51" s="121" t="s">
        <v>71</v>
      </c>
      <c r="AD51" s="121" t="s">
        <v>72</v>
      </c>
      <c r="AE51" s="121" t="s">
        <v>73</v>
      </c>
      <c r="AF51" s="121" t="s">
        <v>74</v>
      </c>
      <c r="AG51" s="121" t="s">
        <v>183</v>
      </c>
      <c r="AH51" s="121" t="s">
        <v>184</v>
      </c>
      <c r="AI51" s="121" t="s">
        <v>185</v>
      </c>
      <c r="AJ51" s="121" t="s">
        <v>186</v>
      </c>
      <c r="AK51" s="121" t="s">
        <v>187</v>
      </c>
      <c r="AL51" s="121" t="s">
        <v>188</v>
      </c>
      <c r="AM51" s="121" t="s">
        <v>189</v>
      </c>
      <c r="AN51" s="121" t="s">
        <v>190</v>
      </c>
      <c r="AO51" s="121" t="s">
        <v>191</v>
      </c>
    </row>
    <row r="52" customFormat="false" ht="29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37" t="s">
        <v>192</v>
      </c>
      <c r="W52" s="137"/>
      <c r="X52" s="138" t="n">
        <f aca="false">IF(OR($C$17*2&gt;$C$18,$J$17*2&gt;$J$18,$Q$17*2&gt;$Q$18),ROUND(C17-C29,2),0)</f>
        <v>0</v>
      </c>
      <c r="Y52" s="138" t="n">
        <f aca="false">IF(OR($C$17*2&gt;$C$18,$J$17*2&gt;$J$18,$Q$17*2&gt;$Q$18),ROUND(D17-D29,2),0)</f>
        <v>0</v>
      </c>
      <c r="Z52" s="138" t="n">
        <f aca="false">IF(OR($C$17*2&gt;$C$18,$J$17*2&gt;$J$18,$Q$17*2&gt;$Q$18),ROUND(E17-E29,2),0)</f>
        <v>0</v>
      </c>
      <c r="AA52" s="138" t="n">
        <f aca="false">IF(OR($C$17*2&gt;$C$18,$J$17*2&gt;$J$18,$Q$17*2&gt;$Q$18),ROUND(F17-F29,2),0)</f>
        <v>0</v>
      </c>
      <c r="AB52" s="138" t="n">
        <f aca="false">IF(OR($C$17*2&gt;$C$18,$J$17*2&gt;$J$18,$Q$17*2&gt;$Q$18),ROUND(G17-G29,2),0)</f>
        <v>0</v>
      </c>
      <c r="AC52" s="138" t="n">
        <f aca="false">IF(OR($C$17*2&gt;$C$18,$J$17*2&gt;$J$18,$Q$17*2&gt;$Q$18),ROUND(H17-H29,2),0)</f>
        <v>0</v>
      </c>
      <c r="AD52" s="138" t="n">
        <f aca="false">IF(OR($C$17*2&gt;$C$18,$J$17*2&gt;$J$18,$Q$17*2&gt;$Q$18),ROUND(I17-I29,2),0)</f>
        <v>0</v>
      </c>
      <c r="AE52" s="138" t="n">
        <f aca="false">IF(OR($C$17*2&gt;$C$18,$J$17*2&gt;$J$18,$Q$17*2&gt;$Q$18),ROUND(J17-J29,2),0)</f>
        <v>0</v>
      </c>
      <c r="AF52" s="138" t="n">
        <f aca="false">IF(OR($C$17*2&gt;$C$18,$J$17*2&gt;$J$18,$Q$17*2&gt;$Q$18),ROUND(K17-K29,2),0)</f>
        <v>0</v>
      </c>
      <c r="AG52" s="138" t="n">
        <f aca="false">IF(OR($C$17*2&gt;$C$18,$J$17*2&gt;$J$18,$Q$17*2&gt;$Q$18),ROUND(L17-L29,2),0)</f>
        <v>0</v>
      </c>
      <c r="AH52" s="138" t="n">
        <f aca="false">IF(OR($C$17*2&gt;$C$18,$J$17*2&gt;$J$18,$Q$17*2&gt;$Q$18),ROUND(M17-M29,2),0)</f>
        <v>0</v>
      </c>
      <c r="AI52" s="138" t="n">
        <f aca="false">IF(OR($C$17*2&gt;$C$18,$J$17*2&gt;$J$18,$Q$17*2&gt;$Q$18),ROUND(N17-N29,2),0)</f>
        <v>0</v>
      </c>
      <c r="AJ52" s="138" t="n">
        <f aca="false">IF(OR($C$17*2&gt;$C$18,$J$17*2&gt;$J$18,$Q$17*2&gt;$Q$18),ROUND(O17-O29,2),0)</f>
        <v>0</v>
      </c>
      <c r="AK52" s="138" t="n">
        <f aca="false">IF(OR($C$17*2&gt;$C$18,$J$17*2&gt;$J$18,$Q$17*2&gt;$Q$18),ROUND(P17-P29,2),0)</f>
        <v>0</v>
      </c>
      <c r="AL52" s="138" t="n">
        <f aca="false">IF(OR($C$17*2&gt;$C$18,$J$17*2&gt;$J$18,$Q$17*2&gt;$Q$18),ROUND(Q17-Q29,2),0)</f>
        <v>0</v>
      </c>
      <c r="AM52" s="138" t="n">
        <f aca="false">IF(OR($C$17*2&gt;$C$18,$J$17*2&gt;$J$18,$Q$17*2&gt;$Q$18),ROUND(R17-R29,2),0)</f>
        <v>0</v>
      </c>
      <c r="AN52" s="138" t="n">
        <f aca="false">IF(OR($C$17*2&gt;$C$18,$J$17*2&gt;$J$18,$Q$17*2&gt;$Q$18),ROUND(S17-S29,2),0)</f>
        <v>0</v>
      </c>
      <c r="AO52" s="138" t="n">
        <f aca="false">IF(OR($C$17*2&gt;$C$18,$J$17*2&gt;$J$18,$Q$17*2&gt;$Q$18),ROUND(T17-T29,2),0)</f>
        <v>0</v>
      </c>
    </row>
  </sheetData>
  <sheetProtection sheet="true" objects="true" scenarios="true"/>
  <mergeCells count="60">
    <mergeCell ref="D2:K2"/>
    <mergeCell ref="S2:T2"/>
    <mergeCell ref="A3:T3"/>
    <mergeCell ref="A4:A6"/>
    <mergeCell ref="B4:B6"/>
    <mergeCell ref="C4:I4"/>
    <mergeCell ref="J4:N4"/>
    <mergeCell ref="O4:P4"/>
    <mergeCell ref="Q4:T4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V6:AJ6"/>
    <mergeCell ref="AF19:AG19"/>
    <mergeCell ref="A20:N20"/>
    <mergeCell ref="V20:AA20"/>
    <mergeCell ref="D21:F21"/>
    <mergeCell ref="V21:Z21"/>
    <mergeCell ref="A22:C22"/>
    <mergeCell ref="D22:F22"/>
    <mergeCell ref="V22:Z22"/>
    <mergeCell ref="S23:T23"/>
    <mergeCell ref="A24:T24"/>
    <mergeCell ref="A25:A27"/>
    <mergeCell ref="B25:B27"/>
    <mergeCell ref="C25:I25"/>
    <mergeCell ref="J25:N25"/>
    <mergeCell ref="O25:P25"/>
    <mergeCell ref="Q25:T25"/>
    <mergeCell ref="C26:C27"/>
    <mergeCell ref="D26:D27"/>
    <mergeCell ref="E26:E27"/>
    <mergeCell ref="F26:H26"/>
    <mergeCell ref="I26:I27"/>
    <mergeCell ref="J26:J27"/>
    <mergeCell ref="K26:K27"/>
    <mergeCell ref="L26:M26"/>
    <mergeCell ref="N26:N27"/>
    <mergeCell ref="O26:O27"/>
    <mergeCell ref="P26:P27"/>
    <mergeCell ref="Q26:Q27"/>
    <mergeCell ref="R26:R27"/>
    <mergeCell ref="S26:S27"/>
    <mergeCell ref="T26:T27"/>
    <mergeCell ref="V27:AJ27"/>
    <mergeCell ref="V50:AO50"/>
    <mergeCell ref="V51:W51"/>
    <mergeCell ref="V52:W52"/>
  </mergeCells>
  <conditionalFormatting sqref="A23 AW36:IV37 AP38:IV38 A28:R28 V51:AM51 A29:T32 A34:T48 A33:B33 T33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D22">
    <cfRule type="expression" priority="3" aboveAverage="0" equalAverage="0" bottom="0" percent="0" rank="0" text="" dxfId="3">
      <formula>$D$22="Расшифровка не требуется"</formula>
    </cfRule>
  </conditionalFormatting>
  <conditionalFormatting sqref="S28:T28">
    <cfRule type="expression" priority="4" aboveAverage="0" equalAverage="0" bottom="0" percent="0" rank="0" text="" dxfId="4">
      <formula>"НЕ(ИЛИ($C$23*2&gt;$C$24;$G$23*2&gt;$G$24;$K$23*2&gt;$K$24))"</formula>
    </cfRule>
  </conditionalFormatting>
  <conditionalFormatting sqref="AN51:AO51">
    <cfRule type="expression" priority="5" aboveAverage="0" equalAverage="0" bottom="0" percent="0" rank="0" text="" dxfId="5">
      <formula>"НЕ(ИЛИ($C$23*2&gt;$C$24;$G$23*2&gt;$G$24;$K$23*2&gt;$K$24))"</formula>
    </cfRule>
  </conditionalFormatting>
  <conditionalFormatting sqref="V52:W52">
    <cfRule type="expression" priority="6" aboveAverage="0" equalAverage="0" bottom="0" percent="0" rank="0" text="" dxfId="6">
      <formula>"НЕ(ИЛИ($C$23*2&gt;$C$24;$G$23*2&gt;$G$24;$K$23*2&gt;$K$24))"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6" min="3" style="0" width="10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12.99"/>
    <col collapsed="false" customWidth="true" hidden="false" outlineLevel="0" max="21" min="21" style="0" width="9.56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15.41"/>
    <col collapsed="false" customWidth="true" hidden="false" outlineLevel="0" max="30" min="25" style="0" width="11.85"/>
    <col collapsed="false" customWidth="true" hidden="false" outlineLevel="0" max="41" min="31" style="0" width="10.85"/>
  </cols>
  <sheetData>
    <row r="1" customFormat="false" ht="15" hidden="false" customHeight="false" outlineLevel="0" collapsed="false">
      <c r="A1" s="11" t="s">
        <v>193</v>
      </c>
      <c r="B1" s="139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42" customFormat="true" ht="15.75" hidden="false" customHeight="false" outlineLevel="0" collapsed="false">
      <c r="A2" s="3"/>
      <c r="B2" s="3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  <c r="N2" s="141"/>
      <c r="O2" s="141"/>
      <c r="P2" s="141"/>
      <c r="Q2" s="141"/>
      <c r="R2" s="141"/>
      <c r="S2" s="141"/>
      <c r="T2" s="141" t="s">
        <v>194</v>
      </c>
      <c r="U2" s="1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41"/>
      <c r="AO2" s="141"/>
      <c r="AP2" s="141"/>
    </row>
    <row r="3" s="79" customFormat="true" ht="12.75" hidden="false" customHeight="true" outlineLevel="0" collapsed="false">
      <c r="A3" s="143" t="s">
        <v>19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49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49"/>
      <c r="AO3" s="49"/>
      <c r="AP3" s="49"/>
    </row>
    <row r="4" s="142" customFormat="true" ht="28.5" hidden="false" customHeight="true" outlineLevel="0" collapsed="false">
      <c r="A4" s="51" t="s">
        <v>119</v>
      </c>
      <c r="B4" s="51" t="s">
        <v>25</v>
      </c>
      <c r="C4" s="51" t="s">
        <v>196</v>
      </c>
      <c r="D4" s="51"/>
      <c r="E4" s="51"/>
      <c r="F4" s="51"/>
      <c r="G4" s="51"/>
      <c r="H4" s="51" t="s">
        <v>197</v>
      </c>
      <c r="I4" s="51"/>
      <c r="J4" s="51"/>
      <c r="K4" s="51"/>
      <c r="L4" s="51"/>
      <c r="M4" s="51" t="s">
        <v>198</v>
      </c>
      <c r="N4" s="51"/>
      <c r="O4" s="51" t="s">
        <v>199</v>
      </c>
      <c r="P4" s="51"/>
      <c r="Q4" s="51"/>
      <c r="R4" s="51"/>
      <c r="S4" s="51"/>
      <c r="T4" s="51"/>
      <c r="U4" s="141"/>
      <c r="V4" s="14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41"/>
      <c r="AP4" s="141"/>
    </row>
    <row r="5" s="142" customFormat="true" ht="31.5" hidden="false" customHeight="true" outlineLevel="0" collapsed="false">
      <c r="A5" s="51"/>
      <c r="B5" s="51"/>
      <c r="C5" s="51" t="s">
        <v>200</v>
      </c>
      <c r="D5" s="51" t="s">
        <v>201</v>
      </c>
      <c r="E5" s="51"/>
      <c r="F5" s="51"/>
      <c r="G5" s="50" t="s">
        <v>202</v>
      </c>
      <c r="H5" s="50" t="s">
        <v>32</v>
      </c>
      <c r="I5" s="51" t="s">
        <v>203</v>
      </c>
      <c r="J5" s="51"/>
      <c r="K5" s="51" t="s">
        <v>204</v>
      </c>
      <c r="L5" s="51"/>
      <c r="M5" s="51"/>
      <c r="N5" s="51"/>
      <c r="O5" s="50" t="s">
        <v>205</v>
      </c>
      <c r="P5" s="50"/>
      <c r="Q5" s="50" t="s">
        <v>206</v>
      </c>
      <c r="R5" s="50"/>
      <c r="S5" s="50" t="s">
        <v>207</v>
      </c>
      <c r="T5" s="50"/>
      <c r="U5" s="141"/>
      <c r="V5" s="141"/>
      <c r="W5" s="145"/>
      <c r="X5" s="145"/>
      <c r="Y5" s="145"/>
      <c r="Z5" s="145"/>
      <c r="AA5" s="145"/>
      <c r="AB5" s="145"/>
      <c r="AC5" s="145"/>
      <c r="AD5" s="146" t="n">
        <f aca="false">COUNTIF(W8:AD21,"&lt;&gt;0")-COUNTIF(W8:AD21,"x")-COUNTIF(W8:AD21,"х")</f>
        <v>0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141"/>
      <c r="AP5" s="141"/>
    </row>
    <row r="6" s="142" customFormat="true" ht="66.75" hidden="false" customHeight="true" outlineLevel="0" collapsed="false">
      <c r="A6" s="51"/>
      <c r="B6" s="51"/>
      <c r="C6" s="51"/>
      <c r="D6" s="51" t="s">
        <v>208</v>
      </c>
      <c r="E6" s="51" t="s">
        <v>209</v>
      </c>
      <c r="F6" s="51" t="s">
        <v>210</v>
      </c>
      <c r="G6" s="50"/>
      <c r="H6" s="50"/>
      <c r="I6" s="50" t="s">
        <v>211</v>
      </c>
      <c r="J6" s="50" t="s">
        <v>212</v>
      </c>
      <c r="K6" s="50" t="s">
        <v>213</v>
      </c>
      <c r="L6" s="50" t="s">
        <v>214</v>
      </c>
      <c r="M6" s="50" t="s">
        <v>32</v>
      </c>
      <c r="N6" s="50" t="s">
        <v>215</v>
      </c>
      <c r="O6" s="50" t="s">
        <v>32</v>
      </c>
      <c r="P6" s="50" t="s">
        <v>215</v>
      </c>
      <c r="Q6" s="50" t="s">
        <v>32</v>
      </c>
      <c r="R6" s="50" t="s">
        <v>215</v>
      </c>
      <c r="S6" s="50" t="s">
        <v>32</v>
      </c>
      <c r="T6" s="50" t="s">
        <v>215</v>
      </c>
      <c r="U6" s="141"/>
      <c r="V6" s="55" t="str">
        <f aca="false">IF(COUNTIF(W8:AD21,"&lt;&gt;0")=0,"Протокол контроля","Ошибок в протоколе: "&amp;COUNTIF(W8:AD21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3"/>
      <c r="AF6" s="3"/>
      <c r="AG6" s="3"/>
      <c r="AH6" s="3"/>
      <c r="AI6" s="3"/>
      <c r="AJ6" s="3"/>
      <c r="AK6" s="3"/>
      <c r="AL6" s="3"/>
      <c r="AM6" s="3"/>
      <c r="AN6" s="3"/>
      <c r="AO6" s="141"/>
      <c r="AP6" s="141"/>
    </row>
    <row r="7" s="142" customFormat="true" ht="15" hidden="false" customHeight="false" outlineLevel="0" collapsed="false">
      <c r="A7" s="147" t="s">
        <v>34</v>
      </c>
      <c r="B7" s="147" t="s">
        <v>35</v>
      </c>
      <c r="C7" s="147" t="n">
        <v>1</v>
      </c>
      <c r="D7" s="147" t="n">
        <v>2</v>
      </c>
      <c r="E7" s="147" t="n">
        <v>3</v>
      </c>
      <c r="F7" s="147" t="n">
        <v>4</v>
      </c>
      <c r="G7" s="147" t="n">
        <v>5</v>
      </c>
      <c r="H7" s="147" t="n">
        <v>6</v>
      </c>
      <c r="I7" s="147" t="n">
        <v>7</v>
      </c>
      <c r="J7" s="147" t="n">
        <v>8</v>
      </c>
      <c r="K7" s="147" t="n">
        <v>9</v>
      </c>
      <c r="L7" s="147" t="n">
        <v>10</v>
      </c>
      <c r="M7" s="147" t="n">
        <v>11</v>
      </c>
      <c r="N7" s="147" t="n">
        <v>12</v>
      </c>
      <c r="O7" s="147" t="n">
        <v>13</v>
      </c>
      <c r="P7" s="147" t="n">
        <v>14</v>
      </c>
      <c r="Q7" s="147" t="n">
        <v>15</v>
      </c>
      <c r="R7" s="147" t="n">
        <v>16</v>
      </c>
      <c r="S7" s="147" t="n">
        <v>17</v>
      </c>
      <c r="T7" s="147" t="n">
        <v>18</v>
      </c>
      <c r="U7" s="141"/>
      <c r="V7" s="56" t="s">
        <v>36</v>
      </c>
      <c r="W7" s="56" t="s">
        <v>216</v>
      </c>
      <c r="X7" s="56" t="s">
        <v>217</v>
      </c>
      <c r="Y7" s="56" t="s">
        <v>218</v>
      </c>
      <c r="Z7" s="56" t="s">
        <v>142</v>
      </c>
      <c r="AA7" s="56" t="s">
        <v>219</v>
      </c>
      <c r="AB7" s="56" t="s">
        <v>143</v>
      </c>
      <c r="AC7" s="56" t="s">
        <v>220</v>
      </c>
      <c r="AD7" s="56" t="s">
        <v>221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1"/>
    </row>
    <row r="8" s="142" customFormat="true" ht="15" hidden="false" customHeight="false" outlineLevel="0" collapsed="false">
      <c r="A8" s="148" t="s">
        <v>145</v>
      </c>
      <c r="B8" s="51" t="n">
        <v>10</v>
      </c>
      <c r="C8" s="149" t="n">
        <f aca="false">SUM(D8:F8)</f>
        <v>0</v>
      </c>
      <c r="D8" s="150"/>
      <c r="E8" s="150"/>
      <c r="F8" s="150"/>
      <c r="G8" s="150"/>
      <c r="H8" s="149" t="n">
        <f aca="false">SUM(I8:J8)</f>
        <v>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41"/>
      <c r="V8" s="51" t="n">
        <f aca="false">B8</f>
        <v>10</v>
      </c>
      <c r="W8" s="151" t="n">
        <f aca="false">IF(C8&gt;=G8,0,C8-G8)</f>
        <v>0</v>
      </c>
      <c r="X8" s="151" t="n">
        <f aca="false">IF(H8&gt;=K8+L8,0,H8-(K8+L8))</f>
        <v>0</v>
      </c>
      <c r="Y8" s="151" t="n">
        <f aca="false">IF(M8&gt;=N8,0,M8-N8)</f>
        <v>0</v>
      </c>
      <c r="Z8" s="151" t="n">
        <f aca="false">IF(O8&gt;=P8,0,O8-P8)</f>
        <v>0</v>
      </c>
      <c r="AA8" s="151" t="n">
        <f aca="false">IF(O8&gt;=Q8,0,O8-Q8)</f>
        <v>0</v>
      </c>
      <c r="AB8" s="151" t="n">
        <f aca="false">IF(Q8&gt;=R8,0,Q8-R8)</f>
        <v>0</v>
      </c>
      <c r="AC8" s="151" t="n">
        <f aca="false">IF(P8&gt;=R8,0,P8-R8)</f>
        <v>0</v>
      </c>
      <c r="AD8" s="151" t="n">
        <f aca="false">IF(S8&gt;=T8,0,S8-T8)</f>
        <v>0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41"/>
    </row>
    <row r="9" s="142" customFormat="true" ht="15" hidden="false" customHeight="false" outlineLevel="0" collapsed="false">
      <c r="A9" s="152" t="s">
        <v>146</v>
      </c>
      <c r="B9" s="51" t="n">
        <v>20</v>
      </c>
      <c r="C9" s="149" t="n">
        <f aca="false">SUM(D9:F9)</f>
        <v>0</v>
      </c>
      <c r="D9" s="150"/>
      <c r="E9" s="150"/>
      <c r="F9" s="150"/>
      <c r="G9" s="150"/>
      <c r="H9" s="149" t="n">
        <f aca="false">SUM(I9:J9)</f>
        <v>0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41"/>
      <c r="V9" s="51" t="n">
        <f aca="false">B9</f>
        <v>20</v>
      </c>
      <c r="W9" s="151" t="n">
        <f aca="false">IF(C9&gt;=G9,0,C9-G9)</f>
        <v>0</v>
      </c>
      <c r="X9" s="151" t="n">
        <f aca="false">IF(H9&gt;=K9+L9,0,H9-(K9+L9))</f>
        <v>0</v>
      </c>
      <c r="Y9" s="151" t="n">
        <f aca="false">IF(M9&gt;=N9,0,M9-N9)</f>
        <v>0</v>
      </c>
      <c r="Z9" s="151" t="n">
        <f aca="false">IF(O9&gt;=P9,0,O9-P9)</f>
        <v>0</v>
      </c>
      <c r="AA9" s="151" t="n">
        <f aca="false">IF(O9&gt;=Q9,0,O9-Q9)</f>
        <v>0</v>
      </c>
      <c r="AB9" s="151" t="n">
        <f aca="false">IF(Q9&gt;=R9,0,Q9-R9)</f>
        <v>0</v>
      </c>
      <c r="AC9" s="151" t="n">
        <f aca="false">IF(P9&gt;=R9,0,P9-R9)</f>
        <v>0</v>
      </c>
      <c r="AD9" s="151" t="n">
        <f aca="false">IF(S9&gt;=T9,0,S9-T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41"/>
    </row>
    <row r="10" s="142" customFormat="true" ht="15" hidden="false" customHeight="false" outlineLevel="0" collapsed="false">
      <c r="A10" s="152" t="s">
        <v>147</v>
      </c>
      <c r="B10" s="51" t="n">
        <v>30</v>
      </c>
      <c r="C10" s="149" t="n">
        <f aca="false">SUM(D10:F10)</f>
        <v>0</v>
      </c>
      <c r="D10" s="150"/>
      <c r="E10" s="150"/>
      <c r="F10" s="150"/>
      <c r="G10" s="150"/>
      <c r="H10" s="149" t="n">
        <f aca="false">SUM(I10:J10)</f>
        <v>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41"/>
      <c r="V10" s="51" t="n">
        <f aca="false">B10</f>
        <v>30</v>
      </c>
      <c r="W10" s="151" t="n">
        <f aca="false">IF(C10&gt;=G10,0,C10-G10)</f>
        <v>0</v>
      </c>
      <c r="X10" s="151" t="n">
        <f aca="false">IF(H10&gt;=K10+L10,0,H10-(K10+L10))</f>
        <v>0</v>
      </c>
      <c r="Y10" s="151" t="n">
        <f aca="false">IF(M10&gt;=N10,0,M10-N10)</f>
        <v>0</v>
      </c>
      <c r="Z10" s="151" t="n">
        <f aca="false">IF(O10&gt;=P10,0,O10-P10)</f>
        <v>0</v>
      </c>
      <c r="AA10" s="151" t="n">
        <f aca="false">IF(O10&gt;=Q10,0,O10-Q10)</f>
        <v>0</v>
      </c>
      <c r="AB10" s="151" t="n">
        <f aca="false">IF(Q10&gt;=R10,0,Q10-R10)</f>
        <v>0</v>
      </c>
      <c r="AC10" s="151" t="n">
        <f aca="false">IF(P10&gt;=R10,0,P10-R10)</f>
        <v>0</v>
      </c>
      <c r="AD10" s="151" t="n">
        <f aca="false">IF(S10&gt;=T10,0,S10-T10)</f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41"/>
    </row>
    <row r="11" s="142" customFormat="true" ht="26.25" hidden="false" customHeight="false" outlineLevel="0" collapsed="false">
      <c r="A11" s="152" t="s">
        <v>149</v>
      </c>
      <c r="B11" s="51" t="n">
        <v>40</v>
      </c>
      <c r="C11" s="149" t="n">
        <f aca="false">SUM(D11:F11)</f>
        <v>0</v>
      </c>
      <c r="D11" s="150"/>
      <c r="E11" s="150"/>
      <c r="F11" s="150"/>
      <c r="G11" s="150"/>
      <c r="H11" s="149" t="n">
        <f aca="false">SUM(I11:J11)</f>
        <v>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41"/>
      <c r="V11" s="51" t="n">
        <f aca="false">B11</f>
        <v>40</v>
      </c>
      <c r="W11" s="151" t="n">
        <f aca="false">IF(C11&gt;=G11,0,C11-G11)</f>
        <v>0</v>
      </c>
      <c r="X11" s="151" t="n">
        <f aca="false">IF(H11&gt;=K11+L11,0,H11-(K11+L11))</f>
        <v>0</v>
      </c>
      <c r="Y11" s="151" t="n">
        <f aca="false">IF(M11&gt;=N11,0,M11-N11)</f>
        <v>0</v>
      </c>
      <c r="Z11" s="151" t="n">
        <f aca="false">IF(O11&gt;=P11,0,O11-P11)</f>
        <v>0</v>
      </c>
      <c r="AA11" s="151" t="n">
        <f aca="false">IF(O11&gt;=Q11,0,O11-Q11)</f>
        <v>0</v>
      </c>
      <c r="AB11" s="151" t="n">
        <f aca="false">IF(Q11&gt;=R11,0,Q11-R11)</f>
        <v>0</v>
      </c>
      <c r="AC11" s="151" t="n">
        <f aca="false">IF(P11&gt;=R11,0,P11-R11)</f>
        <v>0</v>
      </c>
      <c r="AD11" s="151" t="n">
        <f aca="false">IF(S11&gt;=T11,0,S11-T11)</f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41"/>
    </row>
    <row r="12" s="142" customFormat="true" ht="15" hidden="false" customHeight="false" outlineLevel="0" collapsed="false">
      <c r="A12" s="152" t="s">
        <v>150</v>
      </c>
      <c r="B12" s="51" t="n">
        <v>50</v>
      </c>
      <c r="C12" s="149" t="n">
        <f aca="false">SUM(D12:F12)</f>
        <v>0</v>
      </c>
      <c r="D12" s="150"/>
      <c r="E12" s="150"/>
      <c r="F12" s="150"/>
      <c r="G12" s="150"/>
      <c r="H12" s="149" t="n">
        <f aca="false">SUM(I12:J12)</f>
        <v>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41"/>
      <c r="V12" s="51" t="n">
        <f aca="false">B12</f>
        <v>50</v>
      </c>
      <c r="W12" s="151" t="n">
        <f aca="false">IF(C12&gt;=G12,0,C12-G12)</f>
        <v>0</v>
      </c>
      <c r="X12" s="151" t="n">
        <f aca="false">IF(H12&gt;=K12+L12,0,H12-(K12+L12))</f>
        <v>0</v>
      </c>
      <c r="Y12" s="151" t="n">
        <f aca="false">IF(M12&gt;=N12,0,M12-N12)</f>
        <v>0</v>
      </c>
      <c r="Z12" s="151" t="n">
        <f aca="false">IF(O12&gt;=P12,0,O12-P12)</f>
        <v>0</v>
      </c>
      <c r="AA12" s="151" t="n">
        <f aca="false">IF(O12&gt;=Q12,0,O12-Q12)</f>
        <v>0</v>
      </c>
      <c r="AB12" s="151" t="n">
        <f aca="false">IF(Q12&gt;=R12,0,Q12-R12)</f>
        <v>0</v>
      </c>
      <c r="AC12" s="151" t="n">
        <f aca="false">IF(P12&gt;=R12,0,P12-R12)</f>
        <v>0</v>
      </c>
      <c r="AD12" s="151" t="n">
        <f aca="false">IF(S12&gt;=T12,0,S12-T12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41"/>
    </row>
    <row r="13" s="142" customFormat="true" ht="15" hidden="false" customHeight="false" outlineLevel="0" collapsed="false">
      <c r="A13" s="148" t="s">
        <v>222</v>
      </c>
      <c r="B13" s="51" t="n">
        <v>60</v>
      </c>
      <c r="C13" s="149" t="n">
        <f aca="false">SUM(D13:F13)</f>
        <v>0</v>
      </c>
      <c r="D13" s="150"/>
      <c r="E13" s="150"/>
      <c r="F13" s="150"/>
      <c r="G13" s="150"/>
      <c r="H13" s="149" t="n">
        <f aca="false">SUM(I13:J13)</f>
        <v>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41"/>
      <c r="V13" s="51" t="n">
        <f aca="false">B13</f>
        <v>60</v>
      </c>
      <c r="W13" s="151" t="n">
        <f aca="false">IF(C13&gt;=G13,0,C13-G13)</f>
        <v>0</v>
      </c>
      <c r="X13" s="151" t="n">
        <f aca="false">IF(H13&gt;=K13+L13,0,H13-(K13+L13))</f>
        <v>0</v>
      </c>
      <c r="Y13" s="151" t="n">
        <f aca="false">IF(M13&gt;=N13,0,M13-N13)</f>
        <v>0</v>
      </c>
      <c r="Z13" s="151" t="n">
        <f aca="false">IF(O13&gt;=P13,0,O13-P13)</f>
        <v>0</v>
      </c>
      <c r="AA13" s="151" t="n">
        <f aca="false">IF(O13&gt;=Q13,0,O13-Q13)</f>
        <v>0</v>
      </c>
      <c r="AB13" s="151" t="n">
        <f aca="false">IF(Q13&gt;=R13,0,Q13-R13)</f>
        <v>0</v>
      </c>
      <c r="AC13" s="151" t="n">
        <f aca="false">IF(P13&gt;=R13,0,P13-R13)</f>
        <v>0</v>
      </c>
      <c r="AD13" s="151" t="n">
        <f aca="false">IF(S13&gt;=T13,0,S13-T13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41"/>
    </row>
    <row r="14" s="142" customFormat="true" ht="15" hidden="false" customHeight="false" outlineLevel="0" collapsed="false">
      <c r="A14" s="153" t="s">
        <v>112</v>
      </c>
      <c r="B14" s="154" t="s">
        <v>42</v>
      </c>
      <c r="C14" s="149" t="n">
        <f aca="false">SUM(C8:C13)</f>
        <v>0</v>
      </c>
      <c r="D14" s="149" t="n">
        <f aca="false">SUM(D8:D13)</f>
        <v>0</v>
      </c>
      <c r="E14" s="149" t="n">
        <f aca="false">SUM(E8:E13)</f>
        <v>0</v>
      </c>
      <c r="F14" s="149" t="n">
        <f aca="false">SUM(F8:F13)</f>
        <v>0</v>
      </c>
      <c r="G14" s="149" t="n">
        <f aca="false">SUM(G8:G13)</f>
        <v>0</v>
      </c>
      <c r="H14" s="149" t="n">
        <f aca="false">SUM(H8:H13)</f>
        <v>0</v>
      </c>
      <c r="I14" s="149" t="n">
        <f aca="false">SUM(I8:I13)</f>
        <v>0</v>
      </c>
      <c r="J14" s="149" t="n">
        <f aca="false">SUM(J8:J13)</f>
        <v>0</v>
      </c>
      <c r="K14" s="149" t="n">
        <f aca="false">SUM(K8:K13)</f>
        <v>0</v>
      </c>
      <c r="L14" s="149" t="n">
        <f aca="false">SUM(L8:L13)</f>
        <v>0</v>
      </c>
      <c r="M14" s="149" t="n">
        <f aca="false">SUM(M8:M13)</f>
        <v>0</v>
      </c>
      <c r="N14" s="149" t="n">
        <f aca="false">SUM(N8:N13)</f>
        <v>0</v>
      </c>
      <c r="O14" s="149" t="n">
        <f aca="false">SUM(O8:O13)</f>
        <v>0</v>
      </c>
      <c r="P14" s="149" t="n">
        <f aca="false">SUM(P8:P13)</f>
        <v>0</v>
      </c>
      <c r="Q14" s="149" t="n">
        <f aca="false">SUM(Q8:Q13)</f>
        <v>0</v>
      </c>
      <c r="R14" s="149" t="n">
        <f aca="false">SUM(R8:R13)</f>
        <v>0</v>
      </c>
      <c r="S14" s="149" t="n">
        <f aca="false">SUM(S8:S13)</f>
        <v>0</v>
      </c>
      <c r="T14" s="149" t="n">
        <f aca="false">SUM(T8:T13)</f>
        <v>0</v>
      </c>
      <c r="U14" s="141"/>
      <c r="V14" s="51" t="str">
        <f aca="false">B14</f>
        <v>100</v>
      </c>
      <c r="W14" s="151" t="n">
        <f aca="false">IF(C14&gt;=G14,0,C14-G14)</f>
        <v>0</v>
      </c>
      <c r="X14" s="151" t="n">
        <f aca="false">IF(H14&gt;=K14+L14,0,H14-(K14+L14))</f>
        <v>0</v>
      </c>
      <c r="Y14" s="151" t="n">
        <f aca="false">IF(M14&gt;=N14,0,M14-N14)</f>
        <v>0</v>
      </c>
      <c r="Z14" s="151" t="n">
        <f aca="false">IF(O14&gt;=P14,0,O14-P14)</f>
        <v>0</v>
      </c>
      <c r="AA14" s="151" t="n">
        <f aca="false">IF(O14&gt;=Q14,0,O14-Q14)</f>
        <v>0</v>
      </c>
      <c r="AB14" s="151" t="n">
        <f aca="false">IF(Q14&gt;=R14,0,Q14-R14)</f>
        <v>0</v>
      </c>
      <c r="AC14" s="151" t="n">
        <f aca="false">IF(P14&gt;=R14,0,P14-R14)</f>
        <v>0</v>
      </c>
      <c r="AD14" s="151" t="n">
        <f aca="false">IF(S14&gt;=T14,0,S14-T14)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41"/>
    </row>
    <row r="15" s="142" customFormat="true" ht="64.5" hidden="false" customHeight="false" outlineLevel="0" collapsed="false">
      <c r="A15" s="155" t="s">
        <v>223</v>
      </c>
      <c r="B15" s="51" t="s">
        <v>50</v>
      </c>
      <c r="C15" s="149" t="n">
        <f aca="false">SUM(C16:C21)</f>
        <v>0</v>
      </c>
      <c r="D15" s="149" t="n">
        <f aca="false">SUM(D16:D21)</f>
        <v>0</v>
      </c>
      <c r="E15" s="149" t="n">
        <f aca="false">SUM(E16:E21)</f>
        <v>0</v>
      </c>
      <c r="F15" s="149" t="n">
        <f aca="false">SUM(F16:F21)</f>
        <v>0</v>
      </c>
      <c r="G15" s="149" t="n">
        <f aca="false">SUM(G16:G21)</f>
        <v>0</v>
      </c>
      <c r="H15" s="149" t="n">
        <f aca="false">SUM(H16:H21)</f>
        <v>0</v>
      </c>
      <c r="I15" s="149" t="n">
        <f aca="false">SUM(I16:I21)</f>
        <v>0</v>
      </c>
      <c r="J15" s="149" t="n">
        <f aca="false">SUM(J16:J21)</f>
        <v>0</v>
      </c>
      <c r="K15" s="149" t="n">
        <f aca="false">SUM(K16:K21)</f>
        <v>0</v>
      </c>
      <c r="L15" s="149" t="n">
        <f aca="false">SUM(L16:L21)</f>
        <v>0</v>
      </c>
      <c r="M15" s="149" t="n">
        <f aca="false">SUM(M16:M21)</f>
        <v>0</v>
      </c>
      <c r="N15" s="149" t="n">
        <f aca="false">SUM(N16:N21)</f>
        <v>0</v>
      </c>
      <c r="O15" s="149" t="n">
        <f aca="false">SUM(O16:O21)</f>
        <v>0</v>
      </c>
      <c r="P15" s="149" t="n">
        <f aca="false">SUM(P16:P21)</f>
        <v>0</v>
      </c>
      <c r="Q15" s="149" t="n">
        <f aca="false">SUM(Q16:Q21)</f>
        <v>0</v>
      </c>
      <c r="R15" s="149" t="n">
        <f aca="false">SUM(R16:R21)</f>
        <v>0</v>
      </c>
      <c r="S15" s="149" t="n">
        <f aca="false">SUM(S16:S21)</f>
        <v>0</v>
      </c>
      <c r="T15" s="149" t="n">
        <f aca="false">SUM(T16:T21)</f>
        <v>0</v>
      </c>
      <c r="U15" s="141"/>
      <c r="V15" s="51" t="str">
        <f aca="false">B15</f>
        <v>110</v>
      </c>
      <c r="W15" s="151" t="n">
        <f aca="false">IF(C15&gt;=G15,0,C15-G15)</f>
        <v>0</v>
      </c>
      <c r="X15" s="151" t="n">
        <f aca="false">IF(H15&gt;=K15+L15,0,H15-(K15+L15))</f>
        <v>0</v>
      </c>
      <c r="Y15" s="151" t="n">
        <f aca="false">IF(M15&gt;=N15,0,M15-N15)</f>
        <v>0</v>
      </c>
      <c r="Z15" s="151" t="n">
        <f aca="false">IF(O15&gt;=P15,0,O15-P15)</f>
        <v>0</v>
      </c>
      <c r="AA15" s="151" t="n">
        <f aca="false">IF(O15&gt;=Q15,0,O15-Q15)</f>
        <v>0</v>
      </c>
      <c r="AB15" s="151" t="n">
        <f aca="false">IF(Q15&gt;=R15,0,Q15-R15)</f>
        <v>0</v>
      </c>
      <c r="AC15" s="151" t="n">
        <f aca="false">IF(P15&gt;=R15,0,P15-R15)</f>
        <v>0</v>
      </c>
      <c r="AD15" s="151" t="n">
        <f aca="false">IF(S15&gt;=T15,0,S15-T15)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41"/>
    </row>
    <row r="16" s="142" customFormat="true" ht="15" hidden="false" customHeight="false" outlineLevel="0" collapsed="false">
      <c r="A16" s="156" t="s">
        <v>224</v>
      </c>
      <c r="B16" s="51" t="s">
        <v>52</v>
      </c>
      <c r="C16" s="149" t="n">
        <f aca="false">SUM(D16:F16)</f>
        <v>0</v>
      </c>
      <c r="D16" s="150"/>
      <c r="E16" s="150"/>
      <c r="F16" s="150"/>
      <c r="G16" s="150"/>
      <c r="H16" s="149" t="n">
        <f aca="false">SUM(I16:J16)</f>
        <v>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41"/>
      <c r="V16" s="51" t="str">
        <f aca="false">B16</f>
        <v>111</v>
      </c>
      <c r="W16" s="151" t="n">
        <f aca="false">IF(C16&gt;=G16,0,C16-G16)</f>
        <v>0</v>
      </c>
      <c r="X16" s="151" t="n">
        <f aca="false">IF(H16&gt;=K16+L16,0,H16-(K16+L16))</f>
        <v>0</v>
      </c>
      <c r="Y16" s="151" t="n">
        <f aca="false">IF(M16&gt;=N16,0,M16-N16)</f>
        <v>0</v>
      </c>
      <c r="Z16" s="151" t="n">
        <f aca="false">IF(O16&gt;=P16,0,O16-P16)</f>
        <v>0</v>
      </c>
      <c r="AA16" s="151" t="n">
        <f aca="false">IF(O16&gt;=Q16,0,O16-Q16)</f>
        <v>0</v>
      </c>
      <c r="AB16" s="151" t="n">
        <f aca="false">IF(Q16&gt;=R16,0,Q16-R16)</f>
        <v>0</v>
      </c>
      <c r="AC16" s="151" t="n">
        <f aca="false">IF(P16&gt;=R16,0,P16-R16)</f>
        <v>0</v>
      </c>
      <c r="AD16" s="151" t="n">
        <f aca="false">IF(S16&gt;=T16,0,S16-T16)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41"/>
    </row>
    <row r="17" s="142" customFormat="true" ht="15" hidden="false" customHeight="false" outlineLevel="0" collapsed="false">
      <c r="A17" s="156" t="s">
        <v>225</v>
      </c>
      <c r="B17" s="51" t="s">
        <v>54</v>
      </c>
      <c r="C17" s="149" t="n">
        <f aca="false">SUM(D17:F17)</f>
        <v>0</v>
      </c>
      <c r="D17" s="150"/>
      <c r="E17" s="150"/>
      <c r="F17" s="150"/>
      <c r="G17" s="150"/>
      <c r="H17" s="149" t="n">
        <f aca="false">SUM(I17:J17)</f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41"/>
      <c r="V17" s="51" t="str">
        <f aca="false">B17</f>
        <v>112</v>
      </c>
      <c r="W17" s="151" t="n">
        <f aca="false">IF(C17&gt;=G17,0,C17-G17)</f>
        <v>0</v>
      </c>
      <c r="X17" s="151" t="n">
        <f aca="false">IF(H17&gt;=K17+L17,0,H17-(K17+L17))</f>
        <v>0</v>
      </c>
      <c r="Y17" s="151" t="n">
        <f aca="false">IF(M17&gt;=N17,0,M17-N17)</f>
        <v>0</v>
      </c>
      <c r="Z17" s="151" t="n">
        <f aca="false">IF(O17&gt;=P17,0,O17-P17)</f>
        <v>0</v>
      </c>
      <c r="AA17" s="151" t="n">
        <f aca="false">IF(O17&gt;=Q17,0,O17-Q17)</f>
        <v>0</v>
      </c>
      <c r="AB17" s="151" t="n">
        <f aca="false">IF(Q17&gt;=R17,0,Q17-R17)</f>
        <v>0</v>
      </c>
      <c r="AC17" s="151" t="n">
        <f aca="false">IF(P17&gt;=R17,0,P17-R17)</f>
        <v>0</v>
      </c>
      <c r="AD17" s="151" t="n">
        <f aca="false">IF(S17&gt;=T17,0,S17-T17)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41"/>
    </row>
    <row r="18" s="142" customFormat="true" ht="15" hidden="false" customHeight="false" outlineLevel="0" collapsed="false">
      <c r="A18" s="156" t="s">
        <v>226</v>
      </c>
      <c r="B18" s="51" t="s">
        <v>56</v>
      </c>
      <c r="C18" s="149" t="n">
        <f aca="false">SUM(D18:F18)</f>
        <v>0</v>
      </c>
      <c r="D18" s="150"/>
      <c r="E18" s="150"/>
      <c r="F18" s="150"/>
      <c r="G18" s="150"/>
      <c r="H18" s="149" t="n">
        <f aca="false">SUM(I18:J18)</f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41"/>
      <c r="V18" s="51" t="str">
        <f aca="false">B18</f>
        <v>113</v>
      </c>
      <c r="W18" s="151" t="n">
        <f aca="false">IF(C18&gt;=G18,0,C18-G18)</f>
        <v>0</v>
      </c>
      <c r="X18" s="151" t="n">
        <f aca="false">IF(H18&gt;=K18+L18,0,H18-(K18+L18))</f>
        <v>0</v>
      </c>
      <c r="Y18" s="151" t="n">
        <f aca="false">IF(M18&gt;=N18,0,M18-N18)</f>
        <v>0</v>
      </c>
      <c r="Z18" s="151" t="n">
        <f aca="false">IF(O18&gt;=P18,0,O18-P18)</f>
        <v>0</v>
      </c>
      <c r="AA18" s="151" t="n">
        <f aca="false">IF(O18&gt;=Q18,0,O18-Q18)</f>
        <v>0</v>
      </c>
      <c r="AB18" s="151" t="n">
        <f aca="false">IF(Q18&gt;=R18,0,Q18-R18)</f>
        <v>0</v>
      </c>
      <c r="AC18" s="151" t="n">
        <f aca="false">IF(P18&gt;=R18,0,P18-R18)</f>
        <v>0</v>
      </c>
      <c r="AD18" s="151" t="n">
        <f aca="false">IF(S18&gt;=T18,0,S18-T18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41"/>
    </row>
    <row r="19" s="142" customFormat="true" ht="26.25" hidden="false" customHeight="false" outlineLevel="0" collapsed="false">
      <c r="A19" s="156" t="s">
        <v>227</v>
      </c>
      <c r="B19" s="51" t="s">
        <v>58</v>
      </c>
      <c r="C19" s="149" t="n">
        <f aca="false">SUM(D19:F19)</f>
        <v>0</v>
      </c>
      <c r="D19" s="150"/>
      <c r="E19" s="150"/>
      <c r="F19" s="150"/>
      <c r="G19" s="150"/>
      <c r="H19" s="149" t="n">
        <f aca="false">SUM(I19:J19)</f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41"/>
      <c r="V19" s="51" t="str">
        <f aca="false">B19</f>
        <v>114</v>
      </c>
      <c r="W19" s="151" t="n">
        <f aca="false">IF(C19&gt;=G19,0,C19-G19)</f>
        <v>0</v>
      </c>
      <c r="X19" s="151" t="n">
        <f aca="false">IF(H19&gt;=K19+L19,0,H19-(K19+L19))</f>
        <v>0</v>
      </c>
      <c r="Y19" s="151" t="n">
        <f aca="false">IF(M19&gt;=N19,0,M19-N19)</f>
        <v>0</v>
      </c>
      <c r="Z19" s="151" t="n">
        <f aca="false">IF(O19&gt;=P19,0,O19-P19)</f>
        <v>0</v>
      </c>
      <c r="AA19" s="151" t="n">
        <f aca="false">IF(O19&gt;=Q19,0,O19-Q19)</f>
        <v>0</v>
      </c>
      <c r="AB19" s="151" t="n">
        <f aca="false">IF(Q19&gt;=R19,0,Q19-R19)</f>
        <v>0</v>
      </c>
      <c r="AC19" s="151" t="n">
        <f aca="false">IF(P19&gt;=R19,0,P19-R19)</f>
        <v>0</v>
      </c>
      <c r="AD19" s="151" t="n">
        <f aca="false">IF(S19&gt;=T19,0,S19-T19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41"/>
    </row>
    <row r="20" s="142" customFormat="true" ht="15" hidden="false" customHeight="false" outlineLevel="0" collapsed="false">
      <c r="A20" s="156" t="s">
        <v>47</v>
      </c>
      <c r="B20" s="51" t="s">
        <v>60</v>
      </c>
      <c r="C20" s="149" t="n">
        <f aca="false">SUM(D20:F20)</f>
        <v>0</v>
      </c>
      <c r="D20" s="150"/>
      <c r="E20" s="150"/>
      <c r="F20" s="150"/>
      <c r="G20" s="150"/>
      <c r="H20" s="149" t="n">
        <f aca="false">SUM(I20:J20)</f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41"/>
      <c r="V20" s="51" t="str">
        <f aca="false">B20</f>
        <v>115</v>
      </c>
      <c r="W20" s="151" t="n">
        <f aca="false">IF(C20&gt;=G20,0,C20-G20)</f>
        <v>0</v>
      </c>
      <c r="X20" s="151" t="n">
        <f aca="false">IF(H20&gt;=K20+L20,0,H20-(K20+L20))</f>
        <v>0</v>
      </c>
      <c r="Y20" s="151" t="n">
        <f aca="false">IF(M20&gt;=N20,0,M20-N20)</f>
        <v>0</v>
      </c>
      <c r="Z20" s="151" t="n">
        <f aca="false">IF(O20&gt;=P20,0,O20-P20)</f>
        <v>0</v>
      </c>
      <c r="AA20" s="151" t="n">
        <f aca="false">IF(O20&gt;=Q20,0,O20-Q20)</f>
        <v>0</v>
      </c>
      <c r="AB20" s="151" t="n">
        <f aca="false">IF(Q20&gt;=R20,0,Q20-R20)</f>
        <v>0</v>
      </c>
      <c r="AC20" s="151" t="n">
        <f aca="false">IF(P20&gt;=R20,0,P20-R20)</f>
        <v>0</v>
      </c>
      <c r="AD20" s="151" t="n">
        <f aca="false">IF(S20&gt;=T20,0,S20-T20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141"/>
    </row>
    <row r="21" s="142" customFormat="true" ht="15" hidden="false" customHeight="false" outlineLevel="0" collapsed="false">
      <c r="A21" s="157" t="s">
        <v>228</v>
      </c>
      <c r="B21" s="51" t="s">
        <v>229</v>
      </c>
      <c r="C21" s="149" t="n">
        <f aca="false">SUM(D21:F21)</f>
        <v>0</v>
      </c>
      <c r="D21" s="150"/>
      <c r="E21" s="150"/>
      <c r="F21" s="150"/>
      <c r="G21" s="150"/>
      <c r="H21" s="149" t="n">
        <f aca="false">SUM(I21:J21)</f>
        <v>0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41"/>
      <c r="V21" s="51" t="str">
        <f aca="false">B21</f>
        <v>116</v>
      </c>
      <c r="W21" s="151" t="n">
        <f aca="false">IF(C21&gt;=G21,0,C21-G21)</f>
        <v>0</v>
      </c>
      <c r="X21" s="151" t="n">
        <f aca="false">IF(H21&gt;=K21+L21,0,H21-(K21+L21))</f>
        <v>0</v>
      </c>
      <c r="Y21" s="151" t="n">
        <f aca="false">IF(M21&gt;=N21,0,M21-N21)</f>
        <v>0</v>
      </c>
      <c r="Z21" s="151" t="n">
        <f aca="false">IF(O21&gt;=P21,0,O21-P21)</f>
        <v>0</v>
      </c>
      <c r="AA21" s="151" t="n">
        <f aca="false">IF(O21&gt;=Q21,0,O21-Q21)</f>
        <v>0</v>
      </c>
      <c r="AB21" s="151" t="n">
        <f aca="false">IF(Q21&gt;=R21,0,Q21-R21)</f>
        <v>0</v>
      </c>
      <c r="AC21" s="151" t="n">
        <f aca="false">IF(P21&gt;=R21,0,P21-R21)</f>
        <v>0</v>
      </c>
      <c r="AD21" s="151" t="n">
        <f aca="false">IF(S21&gt;=T21,0,S21-T2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141"/>
    </row>
    <row r="22" s="142" customFormat="tru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41"/>
      <c r="U22" s="3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1"/>
      <c r="AN22" s="3"/>
      <c r="AO22" s="146" t="n">
        <f aca="false">COUNTIF(X25:AO31,"&lt;&gt;0")-COUNTIF(X25:AO31,"x")-COUNTIF(X25:AO31,"х")</f>
        <v>0</v>
      </c>
      <c r="AP22" s="141"/>
    </row>
    <row r="23" s="142" customFormat="true" ht="30" hidden="false" customHeight="true" outlineLevel="0" collapsed="false">
      <c r="A23" s="159" t="s">
        <v>230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41"/>
      <c r="U23" s="141"/>
      <c r="V23" s="160" t="str">
        <f aca="false">IF(COUNTIF(X25:AO31,"&lt;&gt;0")=0,"Протокол контроля","Ошибок в протоколе: "&amp;COUNTIF(X25:AO31,"&lt;&gt;0"))</f>
        <v>Протокол контроля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41"/>
    </row>
    <row r="24" s="79" customFormat="true" ht="12.75" hidden="false" customHeight="false" outlineLevel="0" collapsed="false">
      <c r="A24" s="161"/>
      <c r="B24" s="161"/>
      <c r="C24" s="161"/>
      <c r="D24" s="161"/>
      <c r="E24" s="161"/>
      <c r="F24" s="162" t="n">
        <f aca="false">COUNTIF(F25:F26,"Необходимо заполнить таблицу с расшифровкой")</f>
        <v>0</v>
      </c>
      <c r="G24" s="162"/>
      <c r="H24" s="16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49"/>
      <c r="U24" s="49"/>
      <c r="V24" s="56" t="s">
        <v>36</v>
      </c>
      <c r="W24" s="56"/>
      <c r="X24" s="147" t="s">
        <v>66</v>
      </c>
      <c r="Y24" s="147" t="s">
        <v>67</v>
      </c>
      <c r="Z24" s="147" t="s">
        <v>68</v>
      </c>
      <c r="AA24" s="147" t="s">
        <v>69</v>
      </c>
      <c r="AB24" s="147" t="s">
        <v>70</v>
      </c>
      <c r="AC24" s="147" t="s">
        <v>71</v>
      </c>
      <c r="AD24" s="147" t="s">
        <v>72</v>
      </c>
      <c r="AE24" s="147" t="s">
        <v>73</v>
      </c>
      <c r="AF24" s="147" t="s">
        <v>74</v>
      </c>
      <c r="AG24" s="147" t="s">
        <v>183</v>
      </c>
      <c r="AH24" s="147" t="s">
        <v>184</v>
      </c>
      <c r="AI24" s="147" t="s">
        <v>185</v>
      </c>
      <c r="AJ24" s="147" t="s">
        <v>186</v>
      </c>
      <c r="AK24" s="147" t="s">
        <v>187</v>
      </c>
      <c r="AL24" s="147" t="s">
        <v>188</v>
      </c>
      <c r="AM24" s="147" t="s">
        <v>189</v>
      </c>
      <c r="AN24" s="147" t="s">
        <v>231</v>
      </c>
      <c r="AO24" s="147" t="s">
        <v>232</v>
      </c>
      <c r="AP24" s="49"/>
    </row>
    <row r="25" s="142" customFormat="true" ht="21.75" hidden="false" customHeight="true" outlineLevel="0" collapsed="false">
      <c r="A25" s="163" t="s">
        <v>233</v>
      </c>
      <c r="B25" s="163"/>
      <c r="C25" s="163"/>
      <c r="D25" s="163"/>
      <c r="E25" s="163"/>
      <c r="F25" s="122" t="str">
        <f aca="false">IF(OR($C$13*2&gt;$C$14,$H$13*2&gt;$H$14,$M$13*2&gt;$M$14,$O$13*2&gt;$O$14,$Q$13&gt;$Q$14,$S$13*2&gt;$S$14,),IF(SUMSQ(C36:T36)=0,"Необходимо заполнить таблицу с расшифровкой",IF(SUMSQ(W36:AD54,Y100:AP10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5" s="122"/>
      <c r="H25" s="12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92" t="s">
        <v>234</v>
      </c>
      <c r="W25" s="92"/>
      <c r="X25" s="151" t="n">
        <f aca="false">IF(C8&gt;=C16,0,C8-C16)</f>
        <v>0</v>
      </c>
      <c r="Y25" s="151" t="n">
        <f aca="false">IF(D8&gt;=D16,0,D8-D16)</f>
        <v>0</v>
      </c>
      <c r="Z25" s="151" t="n">
        <f aca="false">IF(E8&gt;=E16,0,E8-E16)</f>
        <v>0</v>
      </c>
      <c r="AA25" s="151" t="n">
        <f aca="false">IF(F8&gt;=F16,0,F8-F16)</f>
        <v>0</v>
      </c>
      <c r="AB25" s="151" t="n">
        <f aca="false">IF(G8&gt;=G16,0,G8-G16)</f>
        <v>0</v>
      </c>
      <c r="AC25" s="151" t="n">
        <f aca="false">IF(H8&gt;=H16,0,H8-H16)</f>
        <v>0</v>
      </c>
      <c r="AD25" s="151" t="n">
        <f aca="false">IF(I8&gt;=I16,0,I8-I16)</f>
        <v>0</v>
      </c>
      <c r="AE25" s="151" t="n">
        <f aca="false">IF(J8&gt;=J16,0,J8-J16)</f>
        <v>0</v>
      </c>
      <c r="AF25" s="151" t="n">
        <f aca="false">IF(K8&gt;=K16,0,K8-K16)</f>
        <v>0</v>
      </c>
      <c r="AG25" s="151" t="n">
        <f aca="false">IF(L8&gt;=L16,0,L8-L16)</f>
        <v>0</v>
      </c>
      <c r="AH25" s="151" t="n">
        <f aca="false">IF(M8&gt;=M16,0,M8-M16)</f>
        <v>0</v>
      </c>
      <c r="AI25" s="151" t="n">
        <f aca="false">IF(N8&gt;=N16,0,N8-N16)</f>
        <v>0</v>
      </c>
      <c r="AJ25" s="151" t="n">
        <f aca="false">IF(O8&gt;=O16,0,O8-O16)</f>
        <v>0</v>
      </c>
      <c r="AK25" s="151" t="n">
        <f aca="false">IF(P8&gt;=P16,0,P8-P16)</f>
        <v>0</v>
      </c>
      <c r="AL25" s="151" t="n">
        <f aca="false">IF(Q8&gt;=Q16,0,Q8-Q16)</f>
        <v>0</v>
      </c>
      <c r="AM25" s="151" t="n">
        <f aca="false">IF(R8&gt;=R16,0,R8-R16)</f>
        <v>0</v>
      </c>
      <c r="AN25" s="151" t="n">
        <f aca="false">IF(S8&gt;=S16,0,S8-S16)</f>
        <v>0</v>
      </c>
      <c r="AO25" s="151" t="n">
        <f aca="false">IF(T8&gt;=T16,0,T8-T16)</f>
        <v>0</v>
      </c>
      <c r="AP25" s="141"/>
    </row>
    <row r="26" s="142" customFormat="true" ht="21.75" hidden="false" customHeight="true" outlineLevel="0" collapsed="false">
      <c r="A26" s="163" t="s">
        <v>235</v>
      </c>
      <c r="B26" s="163"/>
      <c r="C26" s="163"/>
      <c r="D26" s="163"/>
      <c r="E26" s="163"/>
      <c r="F26" s="122" t="str">
        <f aca="false">IF(OR($C$21*2&gt;$C$15,$H$21*2&gt;$H$15,$M$21*2&gt;$M$15,$O$21*2&gt;$O$15,$Q$21&gt;$Q$15,$S$21*2&gt;$S$15),IF(SUMSQ(C36:T36)=0,"Необходимо заполнить таблицу с расшифровкой",IF(SUMSQ(W36:AD73,V101:AM101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6" s="122"/>
      <c r="H26" s="122"/>
      <c r="I26" s="164"/>
      <c r="J26" s="164"/>
      <c r="K26" s="164"/>
      <c r="L26" s="164"/>
      <c r="M26" s="3"/>
      <c r="N26" s="3"/>
      <c r="O26" s="3"/>
      <c r="P26" s="3"/>
      <c r="Q26" s="3"/>
      <c r="R26" s="3"/>
      <c r="S26" s="164"/>
      <c r="T26" s="141"/>
      <c r="U26" s="141"/>
      <c r="V26" s="92" t="s">
        <v>236</v>
      </c>
      <c r="W26" s="92"/>
      <c r="X26" s="151" t="n">
        <f aca="false">IF(C9&gt;=C17,0,C9-C17)</f>
        <v>0</v>
      </c>
      <c r="Y26" s="151" t="n">
        <f aca="false">IF(D9&gt;=D17,0,D9-D17)</f>
        <v>0</v>
      </c>
      <c r="Z26" s="151" t="n">
        <f aca="false">IF(E9&gt;=E17,0,E9-E17)</f>
        <v>0</v>
      </c>
      <c r="AA26" s="151" t="n">
        <f aca="false">IF(F9&gt;=F17,0,F9-F17)</f>
        <v>0</v>
      </c>
      <c r="AB26" s="151" t="n">
        <f aca="false">IF(G9&gt;=G17,0,G9-G17)</f>
        <v>0</v>
      </c>
      <c r="AC26" s="151" t="n">
        <f aca="false">IF(H9&gt;=H17,0,H9-H17)</f>
        <v>0</v>
      </c>
      <c r="AD26" s="151" t="n">
        <f aca="false">IF(I9&gt;=I17,0,I9-I17)</f>
        <v>0</v>
      </c>
      <c r="AE26" s="151" t="n">
        <f aca="false">IF(J9&gt;=J17,0,J9-J17)</f>
        <v>0</v>
      </c>
      <c r="AF26" s="151" t="n">
        <f aca="false">IF(K9&gt;=K17,0,K9-K17)</f>
        <v>0</v>
      </c>
      <c r="AG26" s="151" t="n">
        <f aca="false">IF(L9&gt;=L17,0,L9-L17)</f>
        <v>0</v>
      </c>
      <c r="AH26" s="151" t="n">
        <f aca="false">IF(M9&gt;=M17,0,M9-M17)</f>
        <v>0</v>
      </c>
      <c r="AI26" s="151" t="n">
        <f aca="false">IF(N9&gt;=N17,0,N9-N17)</f>
        <v>0</v>
      </c>
      <c r="AJ26" s="151" t="n">
        <f aca="false">IF(O9&gt;=O17,0,O9-O17)</f>
        <v>0</v>
      </c>
      <c r="AK26" s="151" t="n">
        <f aca="false">IF(P9&gt;=P17,0,P9-P17)</f>
        <v>0</v>
      </c>
      <c r="AL26" s="151" t="n">
        <f aca="false">IF(Q9&gt;=Q17,0,Q9-Q17)</f>
        <v>0</v>
      </c>
      <c r="AM26" s="151" t="n">
        <f aca="false">IF(R9&gt;=R17,0,R9-R17)</f>
        <v>0</v>
      </c>
      <c r="AN26" s="151" t="n">
        <f aca="false">IF(S9&gt;=S17,0,S9-S17)</f>
        <v>0</v>
      </c>
      <c r="AO26" s="151" t="n">
        <f aca="false">IF(T9&gt;=T17,0,T9-T17)</f>
        <v>0</v>
      </c>
      <c r="AP26" s="141"/>
    </row>
    <row r="27" s="142" customFormat="true" ht="12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3"/>
      <c r="N27" s="3"/>
      <c r="O27" s="3"/>
      <c r="P27" s="3"/>
      <c r="Q27" s="3"/>
      <c r="R27" s="3"/>
      <c r="S27" s="164"/>
      <c r="T27" s="141"/>
      <c r="U27" s="141"/>
      <c r="V27" s="92" t="s">
        <v>237</v>
      </c>
      <c r="W27" s="92"/>
      <c r="X27" s="151" t="n">
        <f aca="false">IF(C10&gt;=C18,0,C10-C18)</f>
        <v>0</v>
      </c>
      <c r="Y27" s="151" t="n">
        <f aca="false">IF(D10&gt;=D18,0,D10-D18)</f>
        <v>0</v>
      </c>
      <c r="Z27" s="151" t="n">
        <f aca="false">IF(E10&gt;=E18,0,E10-E18)</f>
        <v>0</v>
      </c>
      <c r="AA27" s="151" t="n">
        <f aca="false">IF(F10&gt;=F18,0,F10-F18)</f>
        <v>0</v>
      </c>
      <c r="AB27" s="151" t="n">
        <f aca="false">IF(G10&gt;=G18,0,G10-G18)</f>
        <v>0</v>
      </c>
      <c r="AC27" s="151" t="n">
        <f aca="false">IF(H10&gt;=H18,0,H10-H18)</f>
        <v>0</v>
      </c>
      <c r="AD27" s="151" t="n">
        <f aca="false">IF(I10&gt;=I18,0,I10-I18)</f>
        <v>0</v>
      </c>
      <c r="AE27" s="151" t="n">
        <f aca="false">IF(J10&gt;=J18,0,J10-J18)</f>
        <v>0</v>
      </c>
      <c r="AF27" s="151" t="n">
        <f aca="false">IF(K10&gt;=K18,0,K10-K18)</f>
        <v>0</v>
      </c>
      <c r="AG27" s="151" t="n">
        <f aca="false">IF(L10&gt;=L18,0,L10-L18)</f>
        <v>0</v>
      </c>
      <c r="AH27" s="151" t="n">
        <f aca="false">IF(M10&gt;=M18,0,M10-M18)</f>
        <v>0</v>
      </c>
      <c r="AI27" s="151" t="n">
        <f aca="false">IF(N10&gt;=N18,0,N10-N18)</f>
        <v>0</v>
      </c>
      <c r="AJ27" s="151" t="n">
        <f aca="false">IF(O10&gt;=O18,0,O10-O18)</f>
        <v>0</v>
      </c>
      <c r="AK27" s="151" t="n">
        <f aca="false">IF(P10&gt;=P18,0,P10-P18)</f>
        <v>0</v>
      </c>
      <c r="AL27" s="151" t="n">
        <f aca="false">IF(Q10&gt;=Q18,0,Q10-Q18)</f>
        <v>0</v>
      </c>
      <c r="AM27" s="151" t="n">
        <f aca="false">IF(R10&gt;=R18,0,R10-R18)</f>
        <v>0</v>
      </c>
      <c r="AN27" s="151" t="n">
        <f aca="false">IF(S10&gt;=S18,0,S10-S18)</f>
        <v>0</v>
      </c>
      <c r="AO27" s="151" t="n">
        <f aca="false">IF(T10&gt;=T18,0,T10-T18)</f>
        <v>0</v>
      </c>
      <c r="AP27" s="141"/>
    </row>
    <row r="28" s="142" customFormat="true" ht="1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64"/>
      <c r="K28" s="164"/>
      <c r="L28" s="141"/>
      <c r="M28" s="3"/>
      <c r="N28" s="3"/>
      <c r="O28" s="3"/>
      <c r="P28" s="3"/>
      <c r="Q28" s="3"/>
      <c r="R28" s="3"/>
      <c r="S28" s="164"/>
      <c r="T28" s="141"/>
      <c r="U28" s="141"/>
      <c r="V28" s="92" t="s">
        <v>238</v>
      </c>
      <c r="W28" s="92"/>
      <c r="X28" s="151" t="n">
        <f aca="false">IF(C11&gt;=C19,0,C11-C19)</f>
        <v>0</v>
      </c>
      <c r="Y28" s="151" t="n">
        <f aca="false">IF(D11&gt;=D19,0,D11-D19)</f>
        <v>0</v>
      </c>
      <c r="Z28" s="151" t="n">
        <f aca="false">IF(E11&gt;=E19,0,E11-E19)</f>
        <v>0</v>
      </c>
      <c r="AA28" s="151" t="n">
        <f aca="false">IF(F11&gt;=F19,0,F11-F19)</f>
        <v>0</v>
      </c>
      <c r="AB28" s="151" t="n">
        <f aca="false">IF(G11&gt;=G19,0,G11-G19)</f>
        <v>0</v>
      </c>
      <c r="AC28" s="151" t="n">
        <f aca="false">IF(H11&gt;=H19,0,H11-H19)</f>
        <v>0</v>
      </c>
      <c r="AD28" s="151" t="n">
        <f aca="false">IF(I11&gt;=I19,0,I11-I19)</f>
        <v>0</v>
      </c>
      <c r="AE28" s="151" t="n">
        <f aca="false">IF(J11&gt;=J19,0,J11-J19)</f>
        <v>0</v>
      </c>
      <c r="AF28" s="151" t="n">
        <f aca="false">IF(K11&gt;=K19,0,K11-K19)</f>
        <v>0</v>
      </c>
      <c r="AG28" s="151" t="n">
        <f aca="false">IF(L11&gt;=L19,0,L11-L19)</f>
        <v>0</v>
      </c>
      <c r="AH28" s="151" t="n">
        <f aca="false">IF(M11&gt;=M19,0,M11-M19)</f>
        <v>0</v>
      </c>
      <c r="AI28" s="151" t="n">
        <f aca="false">IF(N11&gt;=N19,0,N11-N19)</f>
        <v>0</v>
      </c>
      <c r="AJ28" s="151" t="n">
        <f aca="false">IF(O11&gt;=O19,0,O11-O19)</f>
        <v>0</v>
      </c>
      <c r="AK28" s="151" t="n">
        <f aca="false">IF(P11&gt;=P19,0,P11-P19)</f>
        <v>0</v>
      </c>
      <c r="AL28" s="151" t="n">
        <f aca="false">IF(Q11&gt;=Q19,0,Q11-Q19)</f>
        <v>0</v>
      </c>
      <c r="AM28" s="151" t="n">
        <f aca="false">IF(R11&gt;=R19,0,R11-R19)</f>
        <v>0</v>
      </c>
      <c r="AN28" s="151" t="n">
        <f aca="false">IF(S11&gt;=S19,0,S11-S19)</f>
        <v>0</v>
      </c>
      <c r="AO28" s="151" t="n">
        <f aca="false">IF(T11&gt;=T19,0,T11-T19)</f>
        <v>0</v>
      </c>
      <c r="AP28" s="141"/>
    </row>
    <row r="29" s="142" customFormat="tru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64"/>
      <c r="J29" s="164"/>
      <c r="K29" s="164"/>
      <c r="L29" s="164"/>
      <c r="M29" s="3"/>
      <c r="N29" s="3"/>
      <c r="O29" s="3"/>
      <c r="P29" s="3"/>
      <c r="Q29" s="3"/>
      <c r="R29" s="3"/>
      <c r="S29" s="164"/>
      <c r="T29" s="141"/>
      <c r="U29" s="141"/>
      <c r="V29" s="92" t="s">
        <v>239</v>
      </c>
      <c r="W29" s="92"/>
      <c r="X29" s="151" t="n">
        <f aca="false">IF(C12&gt;=C20,0,C12-C20)</f>
        <v>0</v>
      </c>
      <c r="Y29" s="151" t="n">
        <f aca="false">IF(D12&gt;=D20,0,D12-D20)</f>
        <v>0</v>
      </c>
      <c r="Z29" s="151" t="n">
        <f aca="false">IF(E12&gt;=E20,0,E12-E20)</f>
        <v>0</v>
      </c>
      <c r="AA29" s="151" t="n">
        <f aca="false">IF(F12&gt;=F20,0,F12-F20)</f>
        <v>0</v>
      </c>
      <c r="AB29" s="151" t="n">
        <f aca="false">IF(G12&gt;=G20,0,G12-G20)</f>
        <v>0</v>
      </c>
      <c r="AC29" s="151" t="n">
        <f aca="false">IF(H12&gt;=H20,0,H12-H20)</f>
        <v>0</v>
      </c>
      <c r="AD29" s="151" t="n">
        <f aca="false">IF(I12&gt;=I20,0,I12-I20)</f>
        <v>0</v>
      </c>
      <c r="AE29" s="151" t="n">
        <f aca="false">IF(J12&gt;=J20,0,J12-J20)</f>
        <v>0</v>
      </c>
      <c r="AF29" s="151" t="n">
        <f aca="false">IF(K12&gt;=K20,0,K12-K20)</f>
        <v>0</v>
      </c>
      <c r="AG29" s="151" t="n">
        <f aca="false">IF(L12&gt;=L20,0,L12-L20)</f>
        <v>0</v>
      </c>
      <c r="AH29" s="151" t="n">
        <f aca="false">IF(M12&gt;=M20,0,M12-M20)</f>
        <v>0</v>
      </c>
      <c r="AI29" s="151" t="n">
        <f aca="false">IF(N12&gt;=N20,0,N12-N20)</f>
        <v>0</v>
      </c>
      <c r="AJ29" s="151" t="n">
        <f aca="false">IF(O12&gt;=O20,0,O12-O20)</f>
        <v>0</v>
      </c>
      <c r="AK29" s="151" t="n">
        <f aca="false">IF(P12&gt;=P20,0,P12-P20)</f>
        <v>0</v>
      </c>
      <c r="AL29" s="151" t="n">
        <f aca="false">IF(Q12&gt;=Q20,0,Q12-Q20)</f>
        <v>0</v>
      </c>
      <c r="AM29" s="151" t="n">
        <f aca="false">IF(R12&gt;=R20,0,R12-R20)</f>
        <v>0</v>
      </c>
      <c r="AN29" s="151" t="n">
        <f aca="false">IF(S12&gt;=S20,0,S12-S20)</f>
        <v>0</v>
      </c>
      <c r="AO29" s="151" t="n">
        <f aca="false">IF(T12&gt;=T20,0,T12-T20)</f>
        <v>0</v>
      </c>
      <c r="AP29" s="141"/>
    </row>
    <row r="30" s="142" customFormat="true" ht="15.75" hidden="false" customHeight="true" outlineLevel="0" collapsed="false">
      <c r="A30" s="165"/>
      <c r="B30" s="166"/>
      <c r="C30" s="167" t="s">
        <v>24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41" t="s">
        <v>241</v>
      </c>
      <c r="U30" s="3"/>
      <c r="V30" s="92" t="s">
        <v>242</v>
      </c>
      <c r="W30" s="92"/>
      <c r="X30" s="151" t="n">
        <f aca="false">IF(C13&gt;=C21,0,C13-C21)</f>
        <v>0</v>
      </c>
      <c r="Y30" s="151" t="n">
        <f aca="false">IF(D13&gt;=D21,0,D13-D21)</f>
        <v>0</v>
      </c>
      <c r="Z30" s="151" t="n">
        <f aca="false">IF(E13&gt;=E21,0,E13-E21)</f>
        <v>0</v>
      </c>
      <c r="AA30" s="151" t="n">
        <f aca="false">IF(F13&gt;=F21,0,F13-F21)</f>
        <v>0</v>
      </c>
      <c r="AB30" s="151" t="n">
        <f aca="false">IF(G13&gt;=G21,0,G13-G21)</f>
        <v>0</v>
      </c>
      <c r="AC30" s="151" t="n">
        <f aca="false">IF(H13&gt;=H21,0,H13-H21)</f>
        <v>0</v>
      </c>
      <c r="AD30" s="151" t="n">
        <f aca="false">IF(I13&gt;=I21,0,I13-I21)</f>
        <v>0</v>
      </c>
      <c r="AE30" s="151" t="n">
        <f aca="false">IF(J13&gt;=J21,0,J13-J21)</f>
        <v>0</v>
      </c>
      <c r="AF30" s="151" t="n">
        <f aca="false">IF(K13&gt;=K21,0,K13-K21)</f>
        <v>0</v>
      </c>
      <c r="AG30" s="151" t="n">
        <f aca="false">IF(L13&gt;=L21,0,L13-L21)</f>
        <v>0</v>
      </c>
      <c r="AH30" s="151" t="n">
        <f aca="false">IF(M13&gt;=M21,0,M13-M21)</f>
        <v>0</v>
      </c>
      <c r="AI30" s="151" t="n">
        <f aca="false">IF(N13&gt;=N21,0,N13-N21)</f>
        <v>0</v>
      </c>
      <c r="AJ30" s="151" t="n">
        <f aca="false">IF(O13&gt;=O21,0,O13-O21)</f>
        <v>0</v>
      </c>
      <c r="AK30" s="151" t="n">
        <f aca="false">IF(P13&gt;=P21,0,P13-P21)</f>
        <v>0</v>
      </c>
      <c r="AL30" s="151" t="n">
        <f aca="false">IF(Q13&gt;=Q21,0,Q13-Q21)</f>
        <v>0</v>
      </c>
      <c r="AM30" s="151" t="n">
        <f aca="false">IF(R13&gt;=R21,0,R13-R21)</f>
        <v>0</v>
      </c>
      <c r="AN30" s="151" t="n">
        <f aca="false">IF(S13&gt;=S21,0,S13-S21)</f>
        <v>0</v>
      </c>
      <c r="AO30" s="151" t="n">
        <f aca="false">IF(T13&gt;=T21,0,T13-T21)</f>
        <v>0</v>
      </c>
      <c r="AP30" s="141"/>
    </row>
    <row r="31" s="142" customFormat="true" ht="15" hidden="false" customHeight="true" outlineLevel="0" collapsed="false">
      <c r="A31" s="143" t="s">
        <v>243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3"/>
      <c r="V31" s="92" t="s">
        <v>244</v>
      </c>
      <c r="W31" s="92"/>
      <c r="X31" s="151" t="n">
        <f aca="false">IF(C14&gt;=C15,0,C14-C15)</f>
        <v>0</v>
      </c>
      <c r="Y31" s="151" t="n">
        <f aca="false">IF(D14&gt;=D15,0,D14-D15)</f>
        <v>0</v>
      </c>
      <c r="Z31" s="151" t="n">
        <f aca="false">IF(E14&gt;=E15,0,E14-E15)</f>
        <v>0</v>
      </c>
      <c r="AA31" s="151" t="n">
        <f aca="false">IF(F14&gt;=F15,0,F14-F15)</f>
        <v>0</v>
      </c>
      <c r="AB31" s="151" t="n">
        <f aca="false">IF(G14&gt;=G15,0,G14-G15)</f>
        <v>0</v>
      </c>
      <c r="AC31" s="151" t="n">
        <f aca="false">IF(H14&gt;=H15,0,H14-H15)</f>
        <v>0</v>
      </c>
      <c r="AD31" s="151" t="n">
        <f aca="false">IF(I14&gt;=I15,0,I14-I15)</f>
        <v>0</v>
      </c>
      <c r="AE31" s="151" t="n">
        <f aca="false">IF(J14&gt;=J15,0,J14-J15)</f>
        <v>0</v>
      </c>
      <c r="AF31" s="151" t="n">
        <f aca="false">IF(K14&gt;=K15,0,K14-K15)</f>
        <v>0</v>
      </c>
      <c r="AG31" s="151" t="n">
        <f aca="false">IF(L14&gt;=L15,0,L14-L15)</f>
        <v>0</v>
      </c>
      <c r="AH31" s="151" t="n">
        <f aca="false">IF(M14&gt;=M15,0,M14-M15)</f>
        <v>0</v>
      </c>
      <c r="AI31" s="151" t="n">
        <f aca="false">IF(N14&gt;=N15,0,N14-N15)</f>
        <v>0</v>
      </c>
      <c r="AJ31" s="151" t="n">
        <f aca="false">IF(O14&gt;=O15,0,O14-O15)</f>
        <v>0</v>
      </c>
      <c r="AK31" s="151" t="n">
        <f aca="false">IF(P14&gt;=P15,0,P14-P15)</f>
        <v>0</v>
      </c>
      <c r="AL31" s="151" t="n">
        <f aca="false">IF(Q14&gt;=Q15,0,Q14-Q15)</f>
        <v>0</v>
      </c>
      <c r="AM31" s="151" t="n">
        <f aca="false">IF(R14&gt;=R15,0,R14-R15)</f>
        <v>0</v>
      </c>
      <c r="AN31" s="151" t="n">
        <f aca="false">IF(S14&gt;=S15,0,S14-S15)</f>
        <v>0</v>
      </c>
      <c r="AO31" s="151" t="n">
        <f aca="false">IF(T14&gt;=T15,0,T14-T15)</f>
        <v>0</v>
      </c>
      <c r="AP31" s="141"/>
    </row>
    <row r="32" s="142" customFormat="true" ht="28.5" hidden="false" customHeight="true" outlineLevel="0" collapsed="false">
      <c r="A32" s="51" t="s">
        <v>119</v>
      </c>
      <c r="B32" s="51" t="s">
        <v>25</v>
      </c>
      <c r="C32" s="51" t="s">
        <v>196</v>
      </c>
      <c r="D32" s="51"/>
      <c r="E32" s="51"/>
      <c r="F32" s="51"/>
      <c r="G32" s="51"/>
      <c r="H32" s="51" t="s">
        <v>197</v>
      </c>
      <c r="I32" s="51"/>
      <c r="J32" s="51"/>
      <c r="K32" s="51"/>
      <c r="L32" s="51"/>
      <c r="M32" s="51" t="s">
        <v>198</v>
      </c>
      <c r="N32" s="51"/>
      <c r="O32" s="51" t="s">
        <v>199</v>
      </c>
      <c r="P32" s="51"/>
      <c r="Q32" s="51"/>
      <c r="R32" s="51"/>
      <c r="S32" s="51"/>
      <c r="T32" s="51"/>
      <c r="U32" s="141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41"/>
      <c r="AO32" s="141"/>
      <c r="AP32" s="141"/>
    </row>
    <row r="33" s="142" customFormat="true" ht="31.5" hidden="false" customHeight="true" outlineLevel="0" collapsed="false">
      <c r="A33" s="51"/>
      <c r="B33" s="51"/>
      <c r="C33" s="51" t="s">
        <v>200</v>
      </c>
      <c r="D33" s="51" t="s">
        <v>201</v>
      </c>
      <c r="E33" s="51"/>
      <c r="F33" s="51"/>
      <c r="G33" s="50" t="s">
        <v>202</v>
      </c>
      <c r="H33" s="50" t="s">
        <v>32</v>
      </c>
      <c r="I33" s="51" t="s">
        <v>203</v>
      </c>
      <c r="J33" s="51"/>
      <c r="K33" s="51" t="s">
        <v>204</v>
      </c>
      <c r="L33" s="51"/>
      <c r="M33" s="51"/>
      <c r="N33" s="51"/>
      <c r="O33" s="50" t="s">
        <v>205</v>
      </c>
      <c r="P33" s="50"/>
      <c r="Q33" s="50" t="s">
        <v>206</v>
      </c>
      <c r="R33" s="50"/>
      <c r="S33" s="50" t="s">
        <v>207</v>
      </c>
      <c r="T33" s="50"/>
      <c r="U33" s="141"/>
      <c r="V33" s="141"/>
      <c r="W33" s="141"/>
      <c r="X33" s="141"/>
      <c r="Y33" s="141"/>
      <c r="Z33" s="141"/>
      <c r="AA33" s="141"/>
      <c r="AB33" s="141"/>
      <c r="AC33" s="141"/>
      <c r="AD33" s="146" t="n">
        <f aca="false">COUNTIF(W36:AD73,"&lt;&gt;0")-COUNTIF(W36:AD73,"x")-COUNTIF(W36:AD73,"х")</f>
        <v>0</v>
      </c>
      <c r="AE33" s="141"/>
      <c r="AF33" s="141"/>
      <c r="AG33" s="141"/>
      <c r="AH33" s="141"/>
      <c r="AI33" s="141"/>
      <c r="AJ33" s="141"/>
      <c r="AK33" s="141"/>
      <c r="AL33" s="141"/>
      <c r="AM33" s="3"/>
      <c r="AN33" s="3"/>
      <c r="AO33" s="141"/>
      <c r="AP33" s="141"/>
    </row>
    <row r="34" s="142" customFormat="true" ht="66.75" hidden="false" customHeight="true" outlineLevel="0" collapsed="false">
      <c r="A34" s="51"/>
      <c r="B34" s="51"/>
      <c r="C34" s="51"/>
      <c r="D34" s="51" t="s">
        <v>208</v>
      </c>
      <c r="E34" s="51" t="s">
        <v>209</v>
      </c>
      <c r="F34" s="51" t="s">
        <v>210</v>
      </c>
      <c r="G34" s="50"/>
      <c r="H34" s="50"/>
      <c r="I34" s="50" t="s">
        <v>211</v>
      </c>
      <c r="J34" s="50" t="s">
        <v>212</v>
      </c>
      <c r="K34" s="50" t="s">
        <v>213</v>
      </c>
      <c r="L34" s="50" t="s">
        <v>214</v>
      </c>
      <c r="M34" s="50" t="s">
        <v>32</v>
      </c>
      <c r="N34" s="50" t="s">
        <v>215</v>
      </c>
      <c r="O34" s="50" t="s">
        <v>32</v>
      </c>
      <c r="P34" s="50" t="s">
        <v>215</v>
      </c>
      <c r="Q34" s="50" t="s">
        <v>32</v>
      </c>
      <c r="R34" s="50" t="s">
        <v>215</v>
      </c>
      <c r="S34" s="50" t="s">
        <v>32</v>
      </c>
      <c r="T34" s="50" t="s">
        <v>215</v>
      </c>
      <c r="U34" s="141"/>
      <c r="V34" s="55" t="str">
        <f aca="false">IF(COUNTIF(W36:AD73,"&lt;&gt;0")=0,"Протокол контроля","Ошибок в протоколе: "&amp;COUNTIF(W36:AD73,"&lt;&gt;0"))</f>
        <v>Протокол контроля</v>
      </c>
      <c r="W34" s="55"/>
      <c r="X34" s="55"/>
      <c r="Y34" s="55"/>
      <c r="Z34" s="55"/>
      <c r="AA34" s="55"/>
      <c r="AB34" s="55"/>
      <c r="AC34" s="55"/>
      <c r="AD34" s="55"/>
      <c r="AE34" s="141"/>
      <c r="AF34" s="141"/>
      <c r="AG34" s="141"/>
      <c r="AH34" s="141"/>
      <c r="AI34" s="141"/>
      <c r="AJ34" s="141"/>
      <c r="AK34" s="141"/>
      <c r="AL34" s="141"/>
      <c r="AM34" s="3"/>
      <c r="AN34" s="3"/>
      <c r="AO34" s="141"/>
      <c r="AP34" s="141"/>
    </row>
    <row r="35" s="142" customFormat="true" ht="15" hidden="false" customHeight="false" outlineLevel="0" collapsed="false">
      <c r="A35" s="147" t="s">
        <v>34</v>
      </c>
      <c r="B35" s="147" t="s">
        <v>35</v>
      </c>
      <c r="C35" s="147" t="n">
        <v>1</v>
      </c>
      <c r="D35" s="147" t="n">
        <v>2</v>
      </c>
      <c r="E35" s="147" t="n">
        <v>3</v>
      </c>
      <c r="F35" s="147" t="n">
        <v>4</v>
      </c>
      <c r="G35" s="147" t="n">
        <v>5</v>
      </c>
      <c r="H35" s="147" t="n">
        <v>6</v>
      </c>
      <c r="I35" s="147" t="n">
        <v>7</v>
      </c>
      <c r="J35" s="147" t="n">
        <v>8</v>
      </c>
      <c r="K35" s="147" t="n">
        <v>9</v>
      </c>
      <c r="L35" s="147" t="n">
        <v>10</v>
      </c>
      <c r="M35" s="147" t="n">
        <v>11</v>
      </c>
      <c r="N35" s="147" t="n">
        <v>12</v>
      </c>
      <c r="O35" s="147" t="n">
        <v>13</v>
      </c>
      <c r="P35" s="147" t="n">
        <v>14</v>
      </c>
      <c r="Q35" s="147" t="n">
        <v>15</v>
      </c>
      <c r="R35" s="147" t="n">
        <v>16</v>
      </c>
      <c r="S35" s="147" t="n">
        <v>17</v>
      </c>
      <c r="T35" s="147" t="n">
        <v>18</v>
      </c>
      <c r="U35" s="141"/>
      <c r="V35" s="56" t="s">
        <v>36</v>
      </c>
      <c r="W35" s="56" t="s">
        <v>216</v>
      </c>
      <c r="X35" s="56" t="s">
        <v>245</v>
      </c>
      <c r="Y35" s="56" t="s">
        <v>218</v>
      </c>
      <c r="Z35" s="56" t="s">
        <v>142</v>
      </c>
      <c r="AA35" s="56" t="s">
        <v>219</v>
      </c>
      <c r="AB35" s="56" t="s">
        <v>143</v>
      </c>
      <c r="AC35" s="56" t="s">
        <v>220</v>
      </c>
      <c r="AD35" s="56" t="s">
        <v>221</v>
      </c>
      <c r="AE35" s="141"/>
      <c r="AF35" s="141"/>
      <c r="AG35" s="141"/>
      <c r="AH35" s="141"/>
      <c r="AI35" s="141"/>
      <c r="AJ35" s="141"/>
      <c r="AK35" s="141"/>
      <c r="AL35" s="141"/>
      <c r="AM35" s="3"/>
      <c r="AN35" s="3"/>
      <c r="AO35" s="141"/>
      <c r="AP35" s="141"/>
    </row>
    <row r="36" s="142" customFormat="true" ht="14.45" hidden="false" customHeight="true" outlineLevel="0" collapsed="false">
      <c r="A36" s="168" t="s">
        <v>112</v>
      </c>
      <c r="B36" s="154" t="s">
        <v>155</v>
      </c>
      <c r="C36" s="149" t="n">
        <f aca="false">SUM(C37:C54)</f>
        <v>0</v>
      </c>
      <c r="D36" s="149" t="n">
        <f aca="false">SUM(D37:D54)</f>
        <v>0</v>
      </c>
      <c r="E36" s="149" t="n">
        <f aca="false">SUM(E37:E54)</f>
        <v>0</v>
      </c>
      <c r="F36" s="149" t="n">
        <f aca="false">SUM(F37:F54)</f>
        <v>0</v>
      </c>
      <c r="G36" s="149" t="n">
        <f aca="false">SUM(G37:G54)</f>
        <v>0</v>
      </c>
      <c r="H36" s="149" t="n">
        <f aca="false">SUM(H37:H54)</f>
        <v>0</v>
      </c>
      <c r="I36" s="149" t="n">
        <f aca="false">SUM(I37:I54)</f>
        <v>0</v>
      </c>
      <c r="J36" s="149" t="n">
        <f aca="false">SUM(J37:J54)</f>
        <v>0</v>
      </c>
      <c r="K36" s="149" t="n">
        <f aca="false">SUM(K37:K54)</f>
        <v>0</v>
      </c>
      <c r="L36" s="149" t="n">
        <f aca="false">SUM(L37:L54)</f>
        <v>0</v>
      </c>
      <c r="M36" s="149" t="n">
        <f aca="false">SUM(M37:M54)</f>
        <v>0</v>
      </c>
      <c r="N36" s="149" t="n">
        <f aca="false">SUM(N37:N54)</f>
        <v>0</v>
      </c>
      <c r="O36" s="149" t="n">
        <f aca="false">SUM(O37:O54)</f>
        <v>0</v>
      </c>
      <c r="P36" s="149" t="n">
        <f aca="false">SUM(P37:P54)</f>
        <v>0</v>
      </c>
      <c r="Q36" s="149" t="n">
        <f aca="false">SUM(Q37:Q54)</f>
        <v>0</v>
      </c>
      <c r="R36" s="149" t="n">
        <f aca="false">SUM(R37:R54)</f>
        <v>0</v>
      </c>
      <c r="S36" s="149" t="n">
        <f aca="false">SUM(S37:S54)</f>
        <v>0</v>
      </c>
      <c r="T36" s="149" t="n">
        <f aca="false">SUM(T37:T54)</f>
        <v>0</v>
      </c>
      <c r="U36" s="141"/>
      <c r="V36" s="154" t="str">
        <f aca="false">B36</f>
        <v>10</v>
      </c>
      <c r="W36" s="151" t="n">
        <f aca="false">IF(C36&gt;=G36,0,C36-G36)</f>
        <v>0</v>
      </c>
      <c r="X36" s="151" t="n">
        <f aca="false">IF(H36&gt;=K36+L36,0,H36-(K36+L36))</f>
        <v>0</v>
      </c>
      <c r="Y36" s="151" t="n">
        <f aca="false">IF(M36&gt;=N36,0,M36-N36)</f>
        <v>0</v>
      </c>
      <c r="Z36" s="151" t="n">
        <f aca="false">IF(O36&gt;=P36,0,O36-P36)</f>
        <v>0</v>
      </c>
      <c r="AA36" s="151" t="n">
        <f aca="false">IF(O36&gt;=Q36,0,O36-Q36)</f>
        <v>0</v>
      </c>
      <c r="AB36" s="151" t="n">
        <f aca="false">IF(Q36&gt;=R36,0,Q36-R36)</f>
        <v>0</v>
      </c>
      <c r="AC36" s="151" t="n">
        <f aca="false">IF(P36&gt;=R36,0,P36-R36)</f>
        <v>0</v>
      </c>
      <c r="AD36" s="151" t="n">
        <f aca="false">IF(S36&gt;=T36,0,S36-T36)</f>
        <v>0</v>
      </c>
      <c r="AE36" s="141"/>
      <c r="AF36" s="141"/>
      <c r="AG36" s="141"/>
      <c r="AH36" s="141"/>
      <c r="AI36" s="141"/>
      <c r="AJ36" s="141"/>
      <c r="AK36" s="141"/>
      <c r="AL36" s="141"/>
      <c r="AM36" s="3"/>
      <c r="AN36" s="141"/>
      <c r="AO36" s="141"/>
      <c r="AP36" s="141"/>
    </row>
    <row r="37" s="142" customFormat="true" ht="15" hidden="false" customHeight="false" outlineLevel="0" collapsed="false">
      <c r="A37" s="169"/>
      <c r="B37" s="51" t="s">
        <v>164</v>
      </c>
      <c r="C37" s="149" t="n">
        <f aca="false">SUM(D37:F37)</f>
        <v>0</v>
      </c>
      <c r="D37" s="150"/>
      <c r="E37" s="150"/>
      <c r="F37" s="150"/>
      <c r="G37" s="150"/>
      <c r="H37" s="149" t="n">
        <f aca="false">SUM(I37:J37)</f>
        <v>0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41"/>
      <c r="V37" s="51" t="str">
        <f aca="false">B37</f>
        <v>11</v>
      </c>
      <c r="W37" s="151" t="n">
        <f aca="false">IF(C37&gt;=G37,0,C37-G37)</f>
        <v>0</v>
      </c>
      <c r="X37" s="151" t="n">
        <f aca="false">IF(H37&gt;=K37+L37,0,H37-(K37+L37))</f>
        <v>0</v>
      </c>
      <c r="Y37" s="151" t="n">
        <f aca="false">IF(M37&gt;=N37,0,M37-N37)</f>
        <v>0</v>
      </c>
      <c r="Z37" s="151" t="n">
        <f aca="false">IF(O37&gt;=P37,0,O37-P37)</f>
        <v>0</v>
      </c>
      <c r="AA37" s="151" t="n">
        <f aca="false">IF(O37&gt;=Q37,0,O37-Q37)</f>
        <v>0</v>
      </c>
      <c r="AB37" s="151" t="n">
        <f aca="false">IF(Q37&gt;=R37,0,Q37-R37)</f>
        <v>0</v>
      </c>
      <c r="AC37" s="151" t="n">
        <f aca="false">IF(P37&gt;=R37,0,P37-R37)</f>
        <v>0</v>
      </c>
      <c r="AD37" s="151" t="n">
        <f aca="false">IF(S37&gt;=T37,0,S37-T37)</f>
        <v>0</v>
      </c>
      <c r="AE37" s="141"/>
      <c r="AF37" s="141"/>
      <c r="AG37" s="141"/>
      <c r="AH37" s="141"/>
      <c r="AI37" s="141"/>
      <c r="AJ37" s="141"/>
      <c r="AK37" s="141"/>
      <c r="AL37" s="141"/>
      <c r="AM37" s="3"/>
      <c r="AN37" s="141"/>
      <c r="AO37" s="141"/>
      <c r="AP37" s="141"/>
    </row>
    <row r="38" s="142" customFormat="true" ht="15" hidden="false" customHeight="false" outlineLevel="0" collapsed="false">
      <c r="A38" s="169"/>
      <c r="B38" s="51" t="s">
        <v>165</v>
      </c>
      <c r="C38" s="149" t="n">
        <f aca="false">SUM(D38:F38)</f>
        <v>0</v>
      </c>
      <c r="D38" s="150"/>
      <c r="E38" s="150"/>
      <c r="F38" s="150"/>
      <c r="G38" s="150"/>
      <c r="H38" s="149" t="n">
        <f aca="false">SUM(I38:J38)</f>
        <v>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41"/>
      <c r="V38" s="51" t="str">
        <f aca="false">B38</f>
        <v>12</v>
      </c>
      <c r="W38" s="151" t="n">
        <f aca="false">IF(C38&gt;=G38,0,C38-G38)</f>
        <v>0</v>
      </c>
      <c r="X38" s="151" t="n">
        <f aca="false">IF(H38&gt;=K38+L38,0,H38-(K38+L38))</f>
        <v>0</v>
      </c>
      <c r="Y38" s="151" t="n">
        <f aca="false">IF(M38&gt;=N38,0,M38-N38)</f>
        <v>0</v>
      </c>
      <c r="Z38" s="151" t="n">
        <f aca="false">IF(O38&gt;=P38,0,O38-P38)</f>
        <v>0</v>
      </c>
      <c r="AA38" s="151" t="n">
        <f aca="false">IF(O38&gt;=Q38,0,O38-Q38)</f>
        <v>0</v>
      </c>
      <c r="AB38" s="151" t="n">
        <f aca="false">IF(Q38&gt;=R38,0,Q38-R38)</f>
        <v>0</v>
      </c>
      <c r="AC38" s="151" t="n">
        <f aca="false">IF(P38&gt;=R38,0,P38-R38)</f>
        <v>0</v>
      </c>
      <c r="AD38" s="151" t="n">
        <f aca="false">IF(S38&gt;=T38,0,S38-T38)</f>
        <v>0</v>
      </c>
      <c r="AE38" s="141"/>
      <c r="AF38" s="141"/>
      <c r="AG38" s="141"/>
      <c r="AH38" s="141"/>
      <c r="AI38" s="141"/>
      <c r="AJ38" s="141"/>
      <c r="AK38" s="141"/>
      <c r="AL38" s="141"/>
      <c r="AM38" s="3"/>
      <c r="AN38" s="141"/>
      <c r="AO38" s="141"/>
      <c r="AP38" s="141"/>
    </row>
    <row r="39" s="142" customFormat="true" ht="15" hidden="false" customHeight="false" outlineLevel="0" collapsed="false">
      <c r="A39" s="169"/>
      <c r="B39" s="51" t="s">
        <v>166</v>
      </c>
      <c r="C39" s="149" t="n">
        <f aca="false">SUM(D39:F39)</f>
        <v>0</v>
      </c>
      <c r="D39" s="150"/>
      <c r="E39" s="150"/>
      <c r="F39" s="150"/>
      <c r="G39" s="150"/>
      <c r="H39" s="149" t="n">
        <f aca="false">SUM(I39:J39)</f>
        <v>0</v>
      </c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41"/>
      <c r="V39" s="51" t="str">
        <f aca="false">B39</f>
        <v>13</v>
      </c>
      <c r="W39" s="151" t="n">
        <f aca="false">IF(C39&gt;=G39,0,C39-G39)</f>
        <v>0</v>
      </c>
      <c r="X39" s="151" t="n">
        <f aca="false">IF(H39&gt;=K39+L39,0,H39-(K39+L39))</f>
        <v>0</v>
      </c>
      <c r="Y39" s="151" t="n">
        <f aca="false">IF(M39&gt;=N39,0,M39-N39)</f>
        <v>0</v>
      </c>
      <c r="Z39" s="151" t="n">
        <f aca="false">IF(O39&gt;=P39,0,O39-P39)</f>
        <v>0</v>
      </c>
      <c r="AA39" s="151" t="n">
        <f aca="false">IF(O39&gt;=Q39,0,O39-Q39)</f>
        <v>0</v>
      </c>
      <c r="AB39" s="151" t="n">
        <f aca="false">IF(Q39&gt;=R39,0,Q39-R39)</f>
        <v>0</v>
      </c>
      <c r="AC39" s="151" t="n">
        <f aca="false">IF(P39&gt;=R39,0,P39-R39)</f>
        <v>0</v>
      </c>
      <c r="AD39" s="151" t="n">
        <f aca="false">IF(S39&gt;=T39,0,S39-T39)</f>
        <v>0</v>
      </c>
      <c r="AE39" s="141"/>
      <c r="AF39" s="141"/>
      <c r="AG39" s="141"/>
      <c r="AH39" s="141"/>
      <c r="AI39" s="141"/>
      <c r="AJ39" s="141"/>
      <c r="AK39" s="141"/>
      <c r="AL39" s="141"/>
      <c r="AM39" s="3"/>
      <c r="AN39" s="141"/>
      <c r="AO39" s="141"/>
      <c r="AP39" s="141"/>
    </row>
    <row r="40" s="142" customFormat="true" ht="15" hidden="false" customHeight="false" outlineLevel="0" collapsed="false">
      <c r="A40" s="169"/>
      <c r="B40" s="51" t="s">
        <v>167</v>
      </c>
      <c r="C40" s="149" t="n">
        <f aca="false">SUM(D40:F40)</f>
        <v>0</v>
      </c>
      <c r="D40" s="150"/>
      <c r="E40" s="150"/>
      <c r="F40" s="150"/>
      <c r="G40" s="150"/>
      <c r="H40" s="149" t="n">
        <f aca="false">SUM(I40:J40)</f>
        <v>0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41"/>
      <c r="V40" s="51" t="str">
        <f aca="false">B40</f>
        <v>14</v>
      </c>
      <c r="W40" s="151" t="n">
        <f aca="false">IF(C40&gt;=G40,0,C40-G40)</f>
        <v>0</v>
      </c>
      <c r="X40" s="151" t="n">
        <f aca="false">IF(H40&gt;=K40+L40,0,H40-(K40+L40))</f>
        <v>0</v>
      </c>
      <c r="Y40" s="151" t="n">
        <f aca="false">IF(M40&gt;=N40,0,M40-N40)</f>
        <v>0</v>
      </c>
      <c r="Z40" s="151" t="n">
        <f aca="false">IF(O40&gt;=P40,0,O40-P40)</f>
        <v>0</v>
      </c>
      <c r="AA40" s="151" t="n">
        <f aca="false">IF(O40&gt;=Q40,0,O40-Q40)</f>
        <v>0</v>
      </c>
      <c r="AB40" s="151" t="n">
        <f aca="false">IF(Q40&gt;=R40,0,Q40-R40)</f>
        <v>0</v>
      </c>
      <c r="AC40" s="151" t="n">
        <f aca="false">IF(P40&gt;=R40,0,P40-R40)</f>
        <v>0</v>
      </c>
      <c r="AD40" s="151" t="n">
        <f aca="false">IF(S40&gt;=T40,0,S40-T40)</f>
        <v>0</v>
      </c>
      <c r="AE40" s="141"/>
      <c r="AF40" s="141"/>
      <c r="AG40" s="141"/>
      <c r="AH40" s="141"/>
      <c r="AI40" s="141"/>
      <c r="AJ40" s="141"/>
      <c r="AK40" s="141"/>
      <c r="AL40" s="141"/>
      <c r="AM40" s="3"/>
      <c r="AN40" s="141"/>
      <c r="AO40" s="141"/>
      <c r="AP40" s="141"/>
    </row>
    <row r="41" s="142" customFormat="true" ht="15" hidden="false" customHeight="false" outlineLevel="0" collapsed="false">
      <c r="A41" s="170"/>
      <c r="B41" s="51" t="s">
        <v>168</v>
      </c>
      <c r="C41" s="149" t="n">
        <f aca="false">SUM(D41:F41)</f>
        <v>0</v>
      </c>
      <c r="D41" s="150"/>
      <c r="E41" s="150"/>
      <c r="F41" s="150"/>
      <c r="G41" s="150"/>
      <c r="H41" s="149" t="n">
        <f aca="false">SUM(I41:J41)</f>
        <v>0</v>
      </c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41"/>
      <c r="V41" s="51" t="str">
        <f aca="false">B41</f>
        <v>15</v>
      </c>
      <c r="W41" s="151" t="n">
        <f aca="false">IF(C41&gt;=G41,0,C41-G41)</f>
        <v>0</v>
      </c>
      <c r="X41" s="151" t="n">
        <f aca="false">IF(H41&gt;=K41+L41,0,H41-(K41+L41))</f>
        <v>0</v>
      </c>
      <c r="Y41" s="151" t="n">
        <f aca="false">IF(M41&gt;=N41,0,M41-N41)</f>
        <v>0</v>
      </c>
      <c r="Z41" s="151" t="n">
        <f aca="false">IF(O41&gt;=P41,0,O41-P41)</f>
        <v>0</v>
      </c>
      <c r="AA41" s="151" t="n">
        <f aca="false">IF(O41&gt;=Q41,0,O41-Q41)</f>
        <v>0</v>
      </c>
      <c r="AB41" s="151" t="n">
        <f aca="false">IF(Q41&gt;=R41,0,Q41-R41)</f>
        <v>0</v>
      </c>
      <c r="AC41" s="151" t="n">
        <f aca="false">IF(P41&gt;=R41,0,P41-R41)</f>
        <v>0</v>
      </c>
      <c r="AD41" s="151" t="n">
        <f aca="false">IF(S41&gt;=T41,0,S41-T41)</f>
        <v>0</v>
      </c>
      <c r="AE41" s="141"/>
      <c r="AF41" s="141"/>
      <c r="AG41" s="141"/>
      <c r="AH41" s="141"/>
      <c r="AI41" s="141"/>
      <c r="AJ41" s="141"/>
      <c r="AK41" s="141"/>
      <c r="AL41" s="141"/>
      <c r="AM41" s="3"/>
      <c r="AN41" s="141"/>
      <c r="AO41" s="141"/>
      <c r="AP41" s="141"/>
    </row>
    <row r="42" s="142" customFormat="true" ht="15" hidden="false" customHeight="false" outlineLevel="0" collapsed="false">
      <c r="A42" s="170"/>
      <c r="B42" s="51" t="s">
        <v>169</v>
      </c>
      <c r="C42" s="149" t="n">
        <f aca="false">SUM(D42:F42)</f>
        <v>0</v>
      </c>
      <c r="D42" s="150"/>
      <c r="E42" s="150"/>
      <c r="F42" s="150"/>
      <c r="G42" s="150"/>
      <c r="H42" s="149" t="n">
        <f aca="false">SUM(I42:J42)</f>
        <v>0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41"/>
      <c r="V42" s="51" t="str">
        <f aca="false">B42</f>
        <v>16</v>
      </c>
      <c r="W42" s="151" t="n">
        <f aca="false">IF(C42&gt;=G42,0,C42-G42)</f>
        <v>0</v>
      </c>
      <c r="X42" s="151" t="n">
        <f aca="false">IF(H42&gt;=K42+L42,0,H42-(K42+L42))</f>
        <v>0</v>
      </c>
      <c r="Y42" s="151" t="n">
        <f aca="false">IF(M42&gt;=N42,0,M42-N42)</f>
        <v>0</v>
      </c>
      <c r="Z42" s="151" t="n">
        <f aca="false">IF(O42&gt;=P42,0,O42-P42)</f>
        <v>0</v>
      </c>
      <c r="AA42" s="151" t="n">
        <f aca="false">IF(O42&gt;=Q42,0,O42-Q42)</f>
        <v>0</v>
      </c>
      <c r="AB42" s="151" t="n">
        <f aca="false">IF(Q42&gt;=R42,0,Q42-R42)</f>
        <v>0</v>
      </c>
      <c r="AC42" s="151" t="n">
        <f aca="false">IF(P42&gt;=R42,0,P42-R42)</f>
        <v>0</v>
      </c>
      <c r="AD42" s="151" t="n">
        <f aca="false">IF(S42&gt;=T42,0,S42-T42)</f>
        <v>0</v>
      </c>
      <c r="AE42" s="141"/>
      <c r="AF42" s="141"/>
      <c r="AG42" s="141"/>
      <c r="AH42" s="141"/>
      <c r="AI42" s="141"/>
      <c r="AJ42" s="141"/>
      <c r="AK42" s="141"/>
      <c r="AL42" s="141"/>
      <c r="AM42" s="3"/>
      <c r="AN42" s="141"/>
      <c r="AO42" s="141"/>
      <c r="AP42" s="141"/>
    </row>
    <row r="43" s="142" customFormat="true" ht="15" hidden="false" customHeight="false" outlineLevel="0" collapsed="false">
      <c r="A43" s="170"/>
      <c r="B43" s="51" t="s">
        <v>170</v>
      </c>
      <c r="C43" s="149" t="n">
        <f aca="false">SUM(D43:F43)</f>
        <v>0</v>
      </c>
      <c r="D43" s="150"/>
      <c r="E43" s="150"/>
      <c r="F43" s="150"/>
      <c r="G43" s="150"/>
      <c r="H43" s="149" t="n">
        <f aca="false">SUM(I43:J43)</f>
        <v>0</v>
      </c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41"/>
      <c r="V43" s="51" t="str">
        <f aca="false">B43</f>
        <v>17</v>
      </c>
      <c r="W43" s="151" t="n">
        <f aca="false">IF(C43&gt;=G43,0,C43-G43)</f>
        <v>0</v>
      </c>
      <c r="X43" s="151" t="n">
        <f aca="false">IF(H43&gt;=K43+L43,0,H43-(K43+L43))</f>
        <v>0</v>
      </c>
      <c r="Y43" s="151" t="n">
        <f aca="false">IF(M43&gt;=N43,0,M43-N43)</f>
        <v>0</v>
      </c>
      <c r="Z43" s="151" t="n">
        <f aca="false">IF(O43&gt;=P43,0,O43-P43)</f>
        <v>0</v>
      </c>
      <c r="AA43" s="151" t="n">
        <f aca="false">IF(O43&gt;=Q43,0,O43-Q43)</f>
        <v>0</v>
      </c>
      <c r="AB43" s="151" t="n">
        <f aca="false">IF(Q43&gt;=R43,0,Q43-R43)</f>
        <v>0</v>
      </c>
      <c r="AC43" s="151" t="n">
        <f aca="false">IF(P43&gt;=R43,0,P43-R43)</f>
        <v>0</v>
      </c>
      <c r="AD43" s="151" t="n">
        <f aca="false">IF(S43&gt;=T43,0,S43-T43)</f>
        <v>0</v>
      </c>
      <c r="AE43" s="141"/>
      <c r="AF43" s="141"/>
      <c r="AG43" s="141"/>
      <c r="AH43" s="141"/>
      <c r="AI43" s="141"/>
      <c r="AJ43" s="141"/>
      <c r="AK43" s="141"/>
      <c r="AL43" s="141"/>
      <c r="AM43" s="3"/>
      <c r="AN43" s="141"/>
      <c r="AO43" s="141"/>
      <c r="AP43" s="141"/>
    </row>
    <row r="44" s="142" customFormat="true" ht="15" hidden="false" customHeight="false" outlineLevel="0" collapsed="false">
      <c r="A44" s="170"/>
      <c r="B44" s="51" t="s">
        <v>171</v>
      </c>
      <c r="C44" s="149" t="n">
        <f aca="false">SUM(D44:F44)</f>
        <v>0</v>
      </c>
      <c r="D44" s="150"/>
      <c r="E44" s="150"/>
      <c r="F44" s="150"/>
      <c r="G44" s="150"/>
      <c r="H44" s="149" t="n">
        <f aca="false">SUM(I44:J44)</f>
        <v>0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41"/>
      <c r="V44" s="51" t="str">
        <f aca="false">B44</f>
        <v>18</v>
      </c>
      <c r="W44" s="151" t="n">
        <f aca="false">IF(C44&gt;=G44,0,C44-G44)</f>
        <v>0</v>
      </c>
      <c r="X44" s="151" t="n">
        <f aca="false">IF(H44&gt;=K44+L44,0,H44-(K44+L44))</f>
        <v>0</v>
      </c>
      <c r="Y44" s="151" t="n">
        <f aca="false">IF(M44&gt;=N44,0,M44-N44)</f>
        <v>0</v>
      </c>
      <c r="Z44" s="151" t="n">
        <f aca="false">IF(O44&gt;=P44,0,O44-P44)</f>
        <v>0</v>
      </c>
      <c r="AA44" s="151" t="n">
        <f aca="false">IF(O44&gt;=Q44,0,O44-Q44)</f>
        <v>0</v>
      </c>
      <c r="AB44" s="151" t="n">
        <f aca="false">IF(Q44&gt;=R44,0,Q44-R44)</f>
        <v>0</v>
      </c>
      <c r="AC44" s="151" t="n">
        <f aca="false">IF(P44&gt;=R44,0,P44-R44)</f>
        <v>0</v>
      </c>
      <c r="AD44" s="151" t="n">
        <f aca="false">IF(S44&gt;=T44,0,S44-T44)</f>
        <v>0</v>
      </c>
      <c r="AE44" s="141"/>
      <c r="AF44" s="141"/>
      <c r="AG44" s="141"/>
      <c r="AH44" s="141"/>
      <c r="AI44" s="141"/>
      <c r="AJ44" s="141"/>
      <c r="AK44" s="141"/>
      <c r="AL44" s="141"/>
      <c r="AM44" s="3"/>
      <c r="AN44" s="141"/>
      <c r="AO44" s="141"/>
      <c r="AP44" s="141"/>
    </row>
    <row r="45" s="142" customFormat="true" ht="15" hidden="false" customHeight="false" outlineLevel="0" collapsed="false">
      <c r="A45" s="170"/>
      <c r="B45" s="51" t="s">
        <v>172</v>
      </c>
      <c r="C45" s="149" t="n">
        <f aca="false">SUM(D45:F45)</f>
        <v>0</v>
      </c>
      <c r="D45" s="150"/>
      <c r="E45" s="150"/>
      <c r="F45" s="150"/>
      <c r="G45" s="150"/>
      <c r="H45" s="149" t="n">
        <f aca="false">SUM(I45:J45)</f>
        <v>0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41"/>
      <c r="V45" s="51" t="str">
        <f aca="false">B45</f>
        <v>19</v>
      </c>
      <c r="W45" s="151" t="n">
        <f aca="false">IF(C45&gt;=G45,0,C45-G45)</f>
        <v>0</v>
      </c>
      <c r="X45" s="151" t="n">
        <f aca="false">IF(H45&gt;=K45+L45,0,H45-(K45+L45))</f>
        <v>0</v>
      </c>
      <c r="Y45" s="151" t="n">
        <f aca="false">IF(M45&gt;=N45,0,M45-N45)</f>
        <v>0</v>
      </c>
      <c r="Z45" s="151" t="n">
        <f aca="false">IF(O45&gt;=P45,0,O45-P45)</f>
        <v>0</v>
      </c>
      <c r="AA45" s="151" t="n">
        <f aca="false">IF(O45&gt;=Q45,0,O45-Q45)</f>
        <v>0</v>
      </c>
      <c r="AB45" s="151" t="n">
        <f aca="false">IF(Q45&gt;=R45,0,Q45-R45)</f>
        <v>0</v>
      </c>
      <c r="AC45" s="151" t="n">
        <f aca="false">IF(P45&gt;=R45,0,P45-R45)</f>
        <v>0</v>
      </c>
      <c r="AD45" s="151" t="n">
        <f aca="false">IF(S45&gt;=T45,0,S45-T45)</f>
        <v>0</v>
      </c>
      <c r="AE45" s="141"/>
      <c r="AF45" s="141"/>
      <c r="AG45" s="141"/>
      <c r="AH45" s="141"/>
      <c r="AI45" s="141"/>
      <c r="AJ45" s="141"/>
      <c r="AK45" s="141"/>
      <c r="AL45" s="141"/>
      <c r="AM45" s="3"/>
      <c r="AN45" s="141"/>
      <c r="AO45" s="141"/>
      <c r="AP45" s="141"/>
    </row>
    <row r="46" s="142" customFormat="true" ht="15" hidden="false" customHeight="false" outlineLevel="0" collapsed="false">
      <c r="A46" s="170"/>
      <c r="B46" s="51" t="s">
        <v>173</v>
      </c>
      <c r="C46" s="149" t="n">
        <f aca="false">SUM(D46:F46)</f>
        <v>0</v>
      </c>
      <c r="D46" s="150"/>
      <c r="E46" s="150"/>
      <c r="F46" s="150"/>
      <c r="G46" s="150"/>
      <c r="H46" s="149" t="n">
        <f aca="false">SUM(I46:J46)</f>
        <v>0</v>
      </c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41"/>
      <c r="V46" s="51" t="str">
        <f aca="false">B46</f>
        <v>20</v>
      </c>
      <c r="W46" s="151" t="n">
        <f aca="false">IF(C46&gt;=G46,0,C46-G46)</f>
        <v>0</v>
      </c>
      <c r="X46" s="151" t="n">
        <f aca="false">IF(H46&gt;=K46+L46,0,H46-(K46+L46))</f>
        <v>0</v>
      </c>
      <c r="Y46" s="151" t="n">
        <f aca="false">IF(M46&gt;=N46,0,M46-N46)</f>
        <v>0</v>
      </c>
      <c r="Z46" s="151" t="n">
        <f aca="false">IF(O46&gt;=P46,0,O46-P46)</f>
        <v>0</v>
      </c>
      <c r="AA46" s="151" t="n">
        <f aca="false">IF(O46&gt;=Q46,0,O46-Q46)</f>
        <v>0</v>
      </c>
      <c r="AB46" s="151" t="n">
        <f aca="false">IF(Q46&gt;=R46,0,Q46-R46)</f>
        <v>0</v>
      </c>
      <c r="AC46" s="151" t="n">
        <f aca="false">IF(P46&gt;=R46,0,P46-R46)</f>
        <v>0</v>
      </c>
      <c r="AD46" s="151" t="n">
        <f aca="false">IF(S46&gt;=T46,0,S46-T46)</f>
        <v>0</v>
      </c>
      <c r="AE46" s="141"/>
      <c r="AF46" s="141"/>
      <c r="AG46" s="141"/>
      <c r="AH46" s="141"/>
      <c r="AI46" s="141"/>
      <c r="AJ46" s="141"/>
      <c r="AK46" s="141"/>
      <c r="AL46" s="141"/>
      <c r="AM46" s="3"/>
      <c r="AN46" s="141"/>
      <c r="AO46" s="141"/>
      <c r="AP46" s="141"/>
    </row>
    <row r="47" s="142" customFormat="true" ht="15" hidden="false" customHeight="false" outlineLevel="0" collapsed="false">
      <c r="A47" s="170"/>
      <c r="B47" s="51" t="s">
        <v>174</v>
      </c>
      <c r="C47" s="149" t="n">
        <f aca="false">SUM(D47:F47)</f>
        <v>0</v>
      </c>
      <c r="D47" s="150"/>
      <c r="E47" s="150"/>
      <c r="F47" s="150"/>
      <c r="G47" s="150"/>
      <c r="H47" s="149" t="n">
        <f aca="false">SUM(I47:J47)</f>
        <v>0</v>
      </c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1"/>
      <c r="V47" s="51" t="str">
        <f aca="false">B47</f>
        <v>21</v>
      </c>
      <c r="W47" s="151" t="n">
        <f aca="false">IF(C47&gt;=G47,0,C47-G47)</f>
        <v>0</v>
      </c>
      <c r="X47" s="151" t="n">
        <f aca="false">IF(H47&gt;=K47+L47,0,H47-(K47+L47))</f>
        <v>0</v>
      </c>
      <c r="Y47" s="151" t="n">
        <f aca="false">IF(M47&gt;=N47,0,M47-N47)</f>
        <v>0</v>
      </c>
      <c r="Z47" s="151" t="n">
        <f aca="false">IF(O47&gt;=P47,0,O47-P47)</f>
        <v>0</v>
      </c>
      <c r="AA47" s="151" t="n">
        <f aca="false">IF(O47&gt;=Q47,0,O47-Q47)</f>
        <v>0</v>
      </c>
      <c r="AB47" s="151" t="n">
        <f aca="false">IF(Q47&gt;=R47,0,Q47-R47)</f>
        <v>0</v>
      </c>
      <c r="AC47" s="151" t="n">
        <f aca="false">IF(P47&gt;=R47,0,P47-R47)</f>
        <v>0</v>
      </c>
      <c r="AD47" s="151" t="n">
        <f aca="false">IF(S47&gt;=T47,0,S47-T47)</f>
        <v>0</v>
      </c>
      <c r="AE47" s="141"/>
      <c r="AF47" s="141"/>
      <c r="AG47" s="141"/>
      <c r="AH47" s="141"/>
      <c r="AI47" s="141"/>
      <c r="AJ47" s="141"/>
      <c r="AK47" s="141"/>
      <c r="AL47" s="141"/>
      <c r="AM47" s="3"/>
      <c r="AN47" s="141"/>
      <c r="AO47" s="141"/>
      <c r="AP47" s="141"/>
    </row>
    <row r="48" s="142" customFormat="true" ht="15" hidden="false" customHeight="false" outlineLevel="0" collapsed="false">
      <c r="A48" s="170"/>
      <c r="B48" s="51" t="s">
        <v>175</v>
      </c>
      <c r="C48" s="149" t="n">
        <f aca="false">SUM(D48:F48)</f>
        <v>0</v>
      </c>
      <c r="D48" s="150"/>
      <c r="E48" s="150"/>
      <c r="F48" s="150"/>
      <c r="G48" s="150"/>
      <c r="H48" s="149" t="n">
        <f aca="false">SUM(I48:J48)</f>
        <v>0</v>
      </c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41"/>
      <c r="V48" s="51" t="str">
        <f aca="false">B48</f>
        <v>22</v>
      </c>
      <c r="W48" s="151" t="n">
        <f aca="false">IF(C48&gt;=G48,0,C48-G48)</f>
        <v>0</v>
      </c>
      <c r="X48" s="151" t="n">
        <f aca="false">IF(H48&gt;=K48+L48,0,H48-(K48+L48))</f>
        <v>0</v>
      </c>
      <c r="Y48" s="151" t="n">
        <f aca="false">IF(M48&gt;=N48,0,M48-N48)</f>
        <v>0</v>
      </c>
      <c r="Z48" s="151" t="n">
        <f aca="false">IF(O48&gt;=P48,0,O48-P48)</f>
        <v>0</v>
      </c>
      <c r="AA48" s="151" t="n">
        <f aca="false">IF(O48&gt;=Q48,0,O48-Q48)</f>
        <v>0</v>
      </c>
      <c r="AB48" s="151" t="n">
        <f aca="false">IF(Q48&gt;=R48,0,Q48-R48)</f>
        <v>0</v>
      </c>
      <c r="AC48" s="151" t="n">
        <f aca="false">IF(P48&gt;=R48,0,P48-R48)</f>
        <v>0</v>
      </c>
      <c r="AD48" s="151" t="n">
        <f aca="false">IF(S48&gt;=T48,0,S48-T48)</f>
        <v>0</v>
      </c>
      <c r="AE48" s="141"/>
      <c r="AF48" s="141"/>
      <c r="AG48" s="141"/>
      <c r="AH48" s="141"/>
      <c r="AI48" s="141"/>
      <c r="AJ48" s="141"/>
      <c r="AK48" s="141"/>
      <c r="AL48" s="141"/>
      <c r="AM48" s="3"/>
      <c r="AN48" s="141"/>
      <c r="AO48" s="141"/>
      <c r="AP48" s="141"/>
    </row>
    <row r="49" s="142" customFormat="true" ht="15" hidden="false" customHeight="false" outlineLevel="0" collapsed="false">
      <c r="A49" s="170"/>
      <c r="B49" s="51" t="s">
        <v>176</v>
      </c>
      <c r="C49" s="149" t="n">
        <f aca="false">SUM(D49:F49)</f>
        <v>0</v>
      </c>
      <c r="D49" s="150"/>
      <c r="E49" s="150"/>
      <c r="F49" s="150"/>
      <c r="G49" s="150"/>
      <c r="H49" s="149" t="n">
        <f aca="false">SUM(I49:J49)</f>
        <v>0</v>
      </c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41"/>
      <c r="V49" s="51" t="str">
        <f aca="false">B49</f>
        <v>23</v>
      </c>
      <c r="W49" s="151" t="n">
        <f aca="false">IF(C49&gt;=G49,0,C49-G49)</f>
        <v>0</v>
      </c>
      <c r="X49" s="151" t="n">
        <f aca="false">IF(H49&gt;=K49+L49,0,H49-(K49+L49))</f>
        <v>0</v>
      </c>
      <c r="Y49" s="151" t="n">
        <f aca="false">IF(M49&gt;=N49,0,M49-N49)</f>
        <v>0</v>
      </c>
      <c r="Z49" s="151" t="n">
        <f aca="false">IF(O49&gt;=P49,0,O49-P49)</f>
        <v>0</v>
      </c>
      <c r="AA49" s="151" t="n">
        <f aca="false">IF(O49&gt;=Q49,0,O49-Q49)</f>
        <v>0</v>
      </c>
      <c r="AB49" s="151" t="n">
        <f aca="false">IF(Q49&gt;=R49,0,Q49-R49)</f>
        <v>0</v>
      </c>
      <c r="AC49" s="151" t="n">
        <f aca="false">IF(P49&gt;=R49,0,P49-R49)</f>
        <v>0</v>
      </c>
      <c r="AD49" s="151" t="n">
        <f aca="false">IF(S49&gt;=T49,0,S49-T49)</f>
        <v>0</v>
      </c>
      <c r="AE49" s="141"/>
      <c r="AF49" s="141"/>
      <c r="AG49" s="141"/>
      <c r="AH49" s="141"/>
      <c r="AI49" s="141"/>
      <c r="AJ49" s="141"/>
      <c r="AK49" s="141"/>
      <c r="AL49" s="141"/>
      <c r="AM49" s="3"/>
      <c r="AN49" s="141"/>
      <c r="AO49" s="141"/>
      <c r="AP49" s="141"/>
    </row>
    <row r="50" s="142" customFormat="true" ht="15" hidden="false" customHeight="false" outlineLevel="0" collapsed="false">
      <c r="A50" s="170"/>
      <c r="B50" s="51" t="s">
        <v>177</v>
      </c>
      <c r="C50" s="149" t="n">
        <f aca="false">SUM(D50:F50)</f>
        <v>0</v>
      </c>
      <c r="D50" s="150"/>
      <c r="E50" s="150"/>
      <c r="F50" s="150"/>
      <c r="G50" s="150"/>
      <c r="H50" s="149" t="n">
        <f aca="false">SUM(I50:J50)</f>
        <v>0</v>
      </c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41"/>
      <c r="V50" s="51" t="str">
        <f aca="false">B50</f>
        <v>24</v>
      </c>
      <c r="W50" s="151" t="n">
        <f aca="false">IF(C50&gt;=G50,0,C50-G50)</f>
        <v>0</v>
      </c>
      <c r="X50" s="151" t="n">
        <f aca="false">IF(H50&gt;=K50+L50,0,H50-(K50+L50))</f>
        <v>0</v>
      </c>
      <c r="Y50" s="151" t="n">
        <f aca="false">IF(M50&gt;=N50,0,M50-N50)</f>
        <v>0</v>
      </c>
      <c r="Z50" s="151" t="n">
        <f aca="false">IF(O50&gt;=P50,0,O50-P50)</f>
        <v>0</v>
      </c>
      <c r="AA50" s="151" t="n">
        <f aca="false">IF(O50&gt;=Q50,0,O50-Q50)</f>
        <v>0</v>
      </c>
      <c r="AB50" s="151" t="n">
        <f aca="false">IF(Q50&gt;=R50,0,Q50-R50)</f>
        <v>0</v>
      </c>
      <c r="AC50" s="151" t="n">
        <f aca="false">IF(P50&gt;=R50,0,P50-R50)</f>
        <v>0</v>
      </c>
      <c r="AD50" s="151" t="n">
        <f aca="false">IF(S50&gt;=T50,0,S50-T50)</f>
        <v>0</v>
      </c>
      <c r="AE50" s="141"/>
      <c r="AF50" s="141"/>
      <c r="AG50" s="141"/>
      <c r="AH50" s="141"/>
      <c r="AI50" s="141"/>
      <c r="AJ50" s="141"/>
      <c r="AK50" s="141"/>
      <c r="AL50" s="141"/>
      <c r="AM50" s="3"/>
      <c r="AN50" s="141"/>
      <c r="AO50" s="141"/>
      <c r="AP50" s="141"/>
    </row>
    <row r="51" s="142" customFormat="true" ht="15" hidden="false" customHeight="false" outlineLevel="0" collapsed="false">
      <c r="A51" s="170"/>
      <c r="B51" s="51" t="s">
        <v>178</v>
      </c>
      <c r="C51" s="149" t="n">
        <f aca="false">SUM(D51:F51)</f>
        <v>0</v>
      </c>
      <c r="D51" s="150"/>
      <c r="E51" s="150"/>
      <c r="F51" s="150"/>
      <c r="G51" s="150"/>
      <c r="H51" s="149" t="n">
        <f aca="false">SUM(I51:J51)</f>
        <v>0</v>
      </c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41"/>
      <c r="V51" s="51" t="str">
        <f aca="false">B51</f>
        <v>25</v>
      </c>
      <c r="W51" s="151" t="n">
        <f aca="false">IF(C51&gt;=G51,0,C51-G51)</f>
        <v>0</v>
      </c>
      <c r="X51" s="151" t="n">
        <f aca="false">IF(H51&gt;=K51+L51,0,H51-(K51+L51))</f>
        <v>0</v>
      </c>
      <c r="Y51" s="151" t="n">
        <f aca="false">IF(M51&gt;=N51,0,M51-N51)</f>
        <v>0</v>
      </c>
      <c r="Z51" s="151" t="n">
        <f aca="false">IF(O51&gt;=P51,0,O51-P51)</f>
        <v>0</v>
      </c>
      <c r="AA51" s="151" t="n">
        <f aca="false">IF(O51&gt;=Q51,0,O51-Q51)</f>
        <v>0</v>
      </c>
      <c r="AB51" s="151" t="n">
        <f aca="false">IF(Q51&gt;=R51,0,Q51-R51)</f>
        <v>0</v>
      </c>
      <c r="AC51" s="151" t="n">
        <f aca="false">IF(P51&gt;=R51,0,P51-R51)</f>
        <v>0</v>
      </c>
      <c r="AD51" s="151" t="n">
        <f aca="false">IF(S51&gt;=T51,0,S51-T51)</f>
        <v>0</v>
      </c>
      <c r="AE51" s="141"/>
      <c r="AF51" s="141"/>
      <c r="AG51" s="141"/>
      <c r="AH51" s="141"/>
      <c r="AI51" s="141"/>
      <c r="AJ51" s="141"/>
      <c r="AK51" s="141"/>
      <c r="AL51" s="141"/>
      <c r="AM51" s="3"/>
      <c r="AN51" s="141"/>
      <c r="AO51" s="141"/>
      <c r="AP51" s="141"/>
    </row>
    <row r="52" s="142" customFormat="true" ht="15" hidden="false" customHeight="false" outlineLevel="0" collapsed="false">
      <c r="A52" s="170"/>
      <c r="B52" s="51" t="s">
        <v>179</v>
      </c>
      <c r="C52" s="149" t="n">
        <f aca="false">SUM(D52:F52)</f>
        <v>0</v>
      </c>
      <c r="D52" s="150"/>
      <c r="E52" s="150"/>
      <c r="F52" s="150"/>
      <c r="G52" s="150"/>
      <c r="H52" s="149" t="n">
        <f aca="false">SUM(I52:J52)</f>
        <v>0</v>
      </c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41"/>
      <c r="V52" s="51" t="str">
        <f aca="false">B52</f>
        <v>26</v>
      </c>
      <c r="W52" s="151" t="n">
        <f aca="false">IF(C52&gt;=G52,0,C52-G52)</f>
        <v>0</v>
      </c>
      <c r="X52" s="151" t="n">
        <f aca="false">IF(H52&gt;=K52+L52,0,H52-(K52+L52))</f>
        <v>0</v>
      </c>
      <c r="Y52" s="151" t="n">
        <f aca="false">IF(M52&gt;=N52,0,M52-N52)</f>
        <v>0</v>
      </c>
      <c r="Z52" s="151" t="n">
        <f aca="false">IF(O52&gt;=P52,0,O52-P52)</f>
        <v>0</v>
      </c>
      <c r="AA52" s="151" t="n">
        <f aca="false">IF(O52&gt;=Q52,0,O52-Q52)</f>
        <v>0</v>
      </c>
      <c r="AB52" s="151" t="n">
        <f aca="false">IF(Q52&gt;=R52,0,Q52-R52)</f>
        <v>0</v>
      </c>
      <c r="AC52" s="151" t="n">
        <f aca="false">IF(P52&gt;=R52,0,P52-R52)</f>
        <v>0</v>
      </c>
      <c r="AD52" s="151" t="n">
        <f aca="false">IF(S52&gt;=T52,0,S52-T52)</f>
        <v>0</v>
      </c>
      <c r="AE52" s="141"/>
      <c r="AF52" s="141"/>
      <c r="AG52" s="141"/>
      <c r="AH52" s="141"/>
      <c r="AI52" s="141"/>
      <c r="AJ52" s="141"/>
      <c r="AK52" s="141"/>
      <c r="AL52" s="141"/>
      <c r="AM52" s="3"/>
      <c r="AN52" s="141"/>
      <c r="AO52" s="141"/>
      <c r="AP52" s="141"/>
    </row>
    <row r="53" s="142" customFormat="true" ht="15" hidden="false" customHeight="false" outlineLevel="0" collapsed="false">
      <c r="A53" s="170"/>
      <c r="B53" s="51" t="s">
        <v>180</v>
      </c>
      <c r="C53" s="149" t="n">
        <f aca="false">SUM(D53:F53)</f>
        <v>0</v>
      </c>
      <c r="D53" s="150"/>
      <c r="E53" s="150"/>
      <c r="F53" s="150"/>
      <c r="G53" s="150"/>
      <c r="H53" s="149" t="n">
        <f aca="false">SUM(I53:J53)</f>
        <v>0</v>
      </c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41"/>
      <c r="V53" s="51" t="str">
        <f aca="false">B53</f>
        <v>27</v>
      </c>
      <c r="W53" s="151" t="n">
        <f aca="false">IF(C53&gt;=G53,0,C53-G53)</f>
        <v>0</v>
      </c>
      <c r="X53" s="151" t="n">
        <f aca="false">IF(H53&gt;=K53+L53,0,H53-(K53+L53))</f>
        <v>0</v>
      </c>
      <c r="Y53" s="151" t="n">
        <f aca="false">IF(M53&gt;=N53,0,M53-N53)</f>
        <v>0</v>
      </c>
      <c r="Z53" s="151" t="n">
        <f aca="false">IF(O53&gt;=P53,0,O53-P53)</f>
        <v>0</v>
      </c>
      <c r="AA53" s="151" t="n">
        <f aca="false">IF(O53&gt;=Q53,0,O53-Q53)</f>
        <v>0</v>
      </c>
      <c r="AB53" s="151" t="n">
        <f aca="false">IF(Q53&gt;=R53,0,Q53-R53)</f>
        <v>0</v>
      </c>
      <c r="AC53" s="151" t="n">
        <f aca="false">IF(P53&gt;=R53,0,P53-R53)</f>
        <v>0</v>
      </c>
      <c r="AD53" s="151" t="n">
        <f aca="false">IF(S53&gt;=T53,0,S53-T53)</f>
        <v>0</v>
      </c>
      <c r="AE53" s="141"/>
      <c r="AF53" s="141"/>
      <c r="AG53" s="141"/>
      <c r="AH53" s="141"/>
      <c r="AI53" s="141"/>
      <c r="AJ53" s="141"/>
      <c r="AK53" s="141"/>
      <c r="AL53" s="141"/>
      <c r="AM53" s="3"/>
      <c r="AN53" s="141"/>
      <c r="AO53" s="141"/>
      <c r="AP53" s="141"/>
    </row>
    <row r="54" s="142" customFormat="true" ht="15" hidden="false" customHeight="false" outlineLevel="0" collapsed="false">
      <c r="A54" s="170"/>
      <c r="B54" s="51" t="s">
        <v>181</v>
      </c>
      <c r="C54" s="149" t="n">
        <f aca="false">SUM(D54:F54)</f>
        <v>0</v>
      </c>
      <c r="D54" s="150"/>
      <c r="E54" s="150"/>
      <c r="F54" s="150"/>
      <c r="G54" s="150"/>
      <c r="H54" s="149" t="n">
        <f aca="false">SUM(I54:J54)</f>
        <v>0</v>
      </c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41"/>
      <c r="V54" s="51" t="str">
        <f aca="false">B54</f>
        <v>28</v>
      </c>
      <c r="W54" s="151" t="n">
        <f aca="false">IF(C54&gt;=G54,0,C54-G54)</f>
        <v>0</v>
      </c>
      <c r="X54" s="151" t="n">
        <f aca="false">IF(H54&gt;=K54+L54,0,H54-(K54+L54))</f>
        <v>0</v>
      </c>
      <c r="Y54" s="151" t="n">
        <f aca="false">IF(M54&gt;=N54,0,M54-N54)</f>
        <v>0</v>
      </c>
      <c r="Z54" s="151" t="n">
        <f aca="false">IF(O54&gt;=P54,0,O54-P54)</f>
        <v>0</v>
      </c>
      <c r="AA54" s="151" t="n">
        <f aca="false">IF(O54&gt;=Q54,0,O54-Q54)</f>
        <v>0</v>
      </c>
      <c r="AB54" s="151" t="n">
        <f aca="false">IF(Q54&gt;=R54,0,Q54-R54)</f>
        <v>0</v>
      </c>
      <c r="AC54" s="151" t="n">
        <f aca="false">IF(P54&gt;=R54,0,P54-R54)</f>
        <v>0</v>
      </c>
      <c r="AD54" s="151" t="n">
        <f aca="false">IF(S54&gt;=T54,0,S54-T54)</f>
        <v>0</v>
      </c>
      <c r="AE54" s="141"/>
      <c r="AF54" s="141"/>
      <c r="AG54" s="141"/>
      <c r="AH54" s="141"/>
      <c r="AI54" s="141"/>
      <c r="AJ54" s="141"/>
      <c r="AK54" s="141"/>
      <c r="AL54" s="141"/>
      <c r="AM54" s="3"/>
      <c r="AN54" s="141"/>
      <c r="AO54" s="141"/>
      <c r="AP54" s="141"/>
    </row>
    <row r="55" s="142" customFormat="true" ht="66.75" hidden="false" customHeight="true" outlineLevel="0" collapsed="false">
      <c r="A55" s="171" t="s">
        <v>246</v>
      </c>
      <c r="B55" s="154" t="s">
        <v>50</v>
      </c>
      <c r="C55" s="149" t="n">
        <f aca="false">SUM(C56:C73)</f>
        <v>0</v>
      </c>
      <c r="D55" s="149" t="n">
        <f aca="false">SUM(D56:D73)</f>
        <v>0</v>
      </c>
      <c r="E55" s="149" t="n">
        <f aca="false">SUM(E56:E73)</f>
        <v>0</v>
      </c>
      <c r="F55" s="149" t="n">
        <f aca="false">SUM(F56:F73)</f>
        <v>0</v>
      </c>
      <c r="G55" s="149" t="n">
        <f aca="false">SUM(G56:G73)</f>
        <v>0</v>
      </c>
      <c r="H55" s="149" t="n">
        <f aca="false">SUM(H56:H73)</f>
        <v>0</v>
      </c>
      <c r="I55" s="149" t="n">
        <f aca="false">SUM(I56:I73)</f>
        <v>0</v>
      </c>
      <c r="J55" s="149" t="n">
        <f aca="false">SUM(J56:J73)</f>
        <v>0</v>
      </c>
      <c r="K55" s="149" t="n">
        <f aca="false">SUM(K56:K73)</f>
        <v>0</v>
      </c>
      <c r="L55" s="149" t="n">
        <f aca="false">SUM(L56:L73)</f>
        <v>0</v>
      </c>
      <c r="M55" s="149" t="n">
        <f aca="false">SUM(M56:M73)</f>
        <v>0</v>
      </c>
      <c r="N55" s="149" t="n">
        <f aca="false">SUM(N56:N73)</f>
        <v>0</v>
      </c>
      <c r="O55" s="149" t="n">
        <f aca="false">SUM(O56:O73)</f>
        <v>0</v>
      </c>
      <c r="P55" s="149" t="n">
        <f aca="false">SUM(P56:P73)</f>
        <v>0</v>
      </c>
      <c r="Q55" s="149" t="n">
        <f aca="false">SUM(Q56:Q73)</f>
        <v>0</v>
      </c>
      <c r="R55" s="149" t="n">
        <f aca="false">SUM(R56:R73)</f>
        <v>0</v>
      </c>
      <c r="S55" s="149" t="n">
        <f aca="false">SUM(S56:S73)</f>
        <v>0</v>
      </c>
      <c r="T55" s="149" t="n">
        <f aca="false">SUM(T56:T73)</f>
        <v>0</v>
      </c>
      <c r="U55" s="141"/>
      <c r="V55" s="154" t="str">
        <f aca="false">B55</f>
        <v>110</v>
      </c>
      <c r="W55" s="151" t="n">
        <f aca="false">IF(C55&gt;=G55,0,C55-G55)</f>
        <v>0</v>
      </c>
      <c r="X55" s="151" t="n">
        <f aca="false">IF(H55&gt;=K55+L55,0,H55-(K55+L55))</f>
        <v>0</v>
      </c>
      <c r="Y55" s="151" t="n">
        <f aca="false">IF(M55&gt;=N55,0,M55-N55)</f>
        <v>0</v>
      </c>
      <c r="Z55" s="151" t="n">
        <f aca="false">IF(O55&gt;=P55,0,O55-P55)</f>
        <v>0</v>
      </c>
      <c r="AA55" s="151" t="n">
        <f aca="false">IF(O55&gt;=Q55,0,O55-Q55)</f>
        <v>0</v>
      </c>
      <c r="AB55" s="151" t="n">
        <f aca="false">IF(Q55&gt;=R55,0,Q55-R55)</f>
        <v>0</v>
      </c>
      <c r="AC55" s="151" t="n">
        <f aca="false">IF(P55&gt;=R55,0,P55-R55)</f>
        <v>0</v>
      </c>
      <c r="AD55" s="151" t="n">
        <f aca="false">IF(S55&gt;=T55,0,S55-T55)</f>
        <v>0</v>
      </c>
      <c r="AE55" s="141"/>
      <c r="AF55" s="141"/>
      <c r="AG55" s="141"/>
      <c r="AH55" s="141"/>
      <c r="AI55" s="141"/>
      <c r="AJ55" s="141"/>
      <c r="AK55" s="141"/>
      <c r="AL55" s="141"/>
      <c r="AM55" s="3"/>
      <c r="AN55" s="141"/>
      <c r="AO55" s="141"/>
      <c r="AP55" s="141"/>
    </row>
    <row r="56" s="142" customFormat="true" ht="15" hidden="false" customHeight="false" outlineLevel="0" collapsed="false">
      <c r="A56" s="171" t="n">
        <f aca="false">A37</f>
        <v>0</v>
      </c>
      <c r="B56" s="51" t="s">
        <v>52</v>
      </c>
      <c r="C56" s="149" t="n">
        <f aca="false">SUM(D56:F56)</f>
        <v>0</v>
      </c>
      <c r="D56" s="150"/>
      <c r="E56" s="150"/>
      <c r="F56" s="150"/>
      <c r="G56" s="150"/>
      <c r="H56" s="149" t="n">
        <f aca="false">SUM(I56:J56)</f>
        <v>0</v>
      </c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41"/>
      <c r="V56" s="51" t="str">
        <f aca="false">B56</f>
        <v>111</v>
      </c>
      <c r="W56" s="151" t="n">
        <f aca="false">IF(C56&gt;=G56,0,C56-G56)</f>
        <v>0</v>
      </c>
      <c r="X56" s="151" t="n">
        <f aca="false">IF(H56&gt;=K56+L56,0,H56-(K56+L56))</f>
        <v>0</v>
      </c>
      <c r="Y56" s="151" t="n">
        <f aca="false">IF(M56&gt;=N56,0,M56-N56)</f>
        <v>0</v>
      </c>
      <c r="Z56" s="151" t="n">
        <f aca="false">IF(O56&gt;=P56,0,O56-P56)</f>
        <v>0</v>
      </c>
      <c r="AA56" s="151" t="n">
        <f aca="false">IF(O56&gt;=Q56,0,O56-Q56)</f>
        <v>0</v>
      </c>
      <c r="AB56" s="151" t="n">
        <f aca="false">IF(Q56&gt;=R56,0,Q56-R56)</f>
        <v>0</v>
      </c>
      <c r="AC56" s="151" t="n">
        <f aca="false">IF(P56&gt;=R56,0,P56-R56)</f>
        <v>0</v>
      </c>
      <c r="AD56" s="151" t="n">
        <f aca="false">IF(S56&gt;=T56,0,S56-T56)</f>
        <v>0</v>
      </c>
      <c r="AE56" s="141"/>
      <c r="AF56" s="141"/>
      <c r="AG56" s="141"/>
      <c r="AH56" s="141"/>
      <c r="AI56" s="141"/>
      <c r="AJ56" s="141"/>
      <c r="AK56" s="141"/>
      <c r="AL56" s="141"/>
      <c r="AM56" s="3"/>
      <c r="AN56" s="141"/>
      <c r="AO56" s="141"/>
      <c r="AP56" s="141"/>
    </row>
    <row r="57" s="142" customFormat="true" ht="15" hidden="false" customHeight="false" outlineLevel="0" collapsed="false">
      <c r="A57" s="171" t="n">
        <f aca="false">A38</f>
        <v>0</v>
      </c>
      <c r="B57" s="51" t="s">
        <v>54</v>
      </c>
      <c r="C57" s="149" t="n">
        <f aca="false">SUM(D57:F57)</f>
        <v>0</v>
      </c>
      <c r="D57" s="150"/>
      <c r="E57" s="150"/>
      <c r="F57" s="150"/>
      <c r="G57" s="150"/>
      <c r="H57" s="149" t="n">
        <f aca="false">SUM(I57:J57)</f>
        <v>0</v>
      </c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41"/>
      <c r="V57" s="51" t="str">
        <f aca="false">B57</f>
        <v>112</v>
      </c>
      <c r="W57" s="151" t="n">
        <f aca="false">IF(C57&gt;=G57,0,C57-G57)</f>
        <v>0</v>
      </c>
      <c r="X57" s="151" t="n">
        <f aca="false">IF(H57&gt;=K57+L57,0,H57-(K57+L57))</f>
        <v>0</v>
      </c>
      <c r="Y57" s="151" t="n">
        <f aca="false">IF(M57&gt;=N57,0,M57-N57)</f>
        <v>0</v>
      </c>
      <c r="Z57" s="151" t="n">
        <f aca="false">IF(O57&gt;=P57,0,O57-P57)</f>
        <v>0</v>
      </c>
      <c r="AA57" s="151" t="n">
        <f aca="false">IF(O57&gt;=Q57,0,O57-Q57)</f>
        <v>0</v>
      </c>
      <c r="AB57" s="151" t="n">
        <f aca="false">IF(Q57&gt;=R57,0,Q57-R57)</f>
        <v>0</v>
      </c>
      <c r="AC57" s="151" t="n">
        <f aca="false">IF(P57&gt;=R57,0,P57-R57)</f>
        <v>0</v>
      </c>
      <c r="AD57" s="151" t="n">
        <f aca="false">IF(S57&gt;=T57,0,S57-T57)</f>
        <v>0</v>
      </c>
      <c r="AE57" s="141"/>
      <c r="AF57" s="141"/>
      <c r="AG57" s="141"/>
      <c r="AH57" s="141"/>
      <c r="AI57" s="141"/>
      <c r="AJ57" s="141"/>
      <c r="AK57" s="141"/>
      <c r="AL57" s="141"/>
      <c r="AM57" s="3"/>
      <c r="AN57" s="141"/>
      <c r="AO57" s="141"/>
      <c r="AP57" s="141"/>
    </row>
    <row r="58" s="142" customFormat="true" ht="15" hidden="false" customHeight="false" outlineLevel="0" collapsed="false">
      <c r="A58" s="171" t="n">
        <f aca="false">A39</f>
        <v>0</v>
      </c>
      <c r="B58" s="51" t="s">
        <v>56</v>
      </c>
      <c r="C58" s="149" t="n">
        <f aca="false">SUM(D58:F58)</f>
        <v>0</v>
      </c>
      <c r="D58" s="150"/>
      <c r="E58" s="150"/>
      <c r="F58" s="150"/>
      <c r="G58" s="150"/>
      <c r="H58" s="149" t="n">
        <f aca="false">SUM(I58:J58)</f>
        <v>0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41"/>
      <c r="V58" s="51" t="str">
        <f aca="false">B58</f>
        <v>113</v>
      </c>
      <c r="W58" s="151" t="n">
        <f aca="false">IF(C58&gt;=G58,0,C58-G58)</f>
        <v>0</v>
      </c>
      <c r="X58" s="151" t="n">
        <f aca="false">IF(H58&gt;=K58+L58,0,H58-(K58+L58))</f>
        <v>0</v>
      </c>
      <c r="Y58" s="151" t="n">
        <f aca="false">IF(M58&gt;=N58,0,M58-N58)</f>
        <v>0</v>
      </c>
      <c r="Z58" s="151" t="n">
        <f aca="false">IF(O58&gt;=P58,0,O58-P58)</f>
        <v>0</v>
      </c>
      <c r="AA58" s="151" t="n">
        <f aca="false">IF(O58&gt;=Q58,0,O58-Q58)</f>
        <v>0</v>
      </c>
      <c r="AB58" s="151" t="n">
        <f aca="false">IF(Q58&gt;=R58,0,Q58-R58)</f>
        <v>0</v>
      </c>
      <c r="AC58" s="151" t="n">
        <f aca="false">IF(P58&gt;=R58,0,P58-R58)</f>
        <v>0</v>
      </c>
      <c r="AD58" s="151" t="n">
        <f aca="false">IF(S58&gt;=T58,0,S58-T58)</f>
        <v>0</v>
      </c>
      <c r="AE58" s="141"/>
      <c r="AF58" s="141"/>
      <c r="AG58" s="141"/>
      <c r="AH58" s="141"/>
      <c r="AI58" s="141"/>
      <c r="AJ58" s="141"/>
      <c r="AK58" s="141"/>
      <c r="AL58" s="141"/>
      <c r="AM58" s="3"/>
      <c r="AN58" s="141"/>
      <c r="AO58" s="141"/>
      <c r="AP58" s="141"/>
    </row>
    <row r="59" s="142" customFormat="true" ht="15" hidden="false" customHeight="false" outlineLevel="0" collapsed="false">
      <c r="A59" s="171" t="n">
        <f aca="false">A40</f>
        <v>0</v>
      </c>
      <c r="B59" s="51" t="s">
        <v>58</v>
      </c>
      <c r="C59" s="149" t="n">
        <f aca="false">SUM(D59:F59)</f>
        <v>0</v>
      </c>
      <c r="D59" s="150"/>
      <c r="E59" s="150"/>
      <c r="F59" s="150"/>
      <c r="G59" s="150"/>
      <c r="H59" s="149" t="n">
        <f aca="false">SUM(I59:J59)</f>
        <v>0</v>
      </c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41"/>
      <c r="V59" s="51" t="str">
        <f aca="false">B59</f>
        <v>114</v>
      </c>
      <c r="W59" s="151" t="n">
        <f aca="false">IF(C59&gt;=G59,0,C59-G59)</f>
        <v>0</v>
      </c>
      <c r="X59" s="151" t="n">
        <f aca="false">IF(H59&gt;=K59+L59,0,H59-(K59+L59))</f>
        <v>0</v>
      </c>
      <c r="Y59" s="151" t="n">
        <f aca="false">IF(M59&gt;=N59,0,M59-N59)</f>
        <v>0</v>
      </c>
      <c r="Z59" s="151" t="n">
        <f aca="false">IF(O59&gt;=P59,0,O59-P59)</f>
        <v>0</v>
      </c>
      <c r="AA59" s="151" t="n">
        <f aca="false">IF(O59&gt;=Q59,0,O59-Q59)</f>
        <v>0</v>
      </c>
      <c r="AB59" s="151" t="n">
        <f aca="false">IF(Q59&gt;=R59,0,Q59-R59)</f>
        <v>0</v>
      </c>
      <c r="AC59" s="151" t="n">
        <f aca="false">IF(P59&gt;=R59,0,P59-R59)</f>
        <v>0</v>
      </c>
      <c r="AD59" s="151" t="n">
        <f aca="false">IF(S59&gt;=T59,0,S59-T59)</f>
        <v>0</v>
      </c>
      <c r="AE59" s="141"/>
      <c r="AF59" s="141"/>
      <c r="AG59" s="141"/>
      <c r="AH59" s="141"/>
      <c r="AI59" s="141"/>
      <c r="AJ59" s="141"/>
      <c r="AK59" s="141"/>
      <c r="AL59" s="141"/>
      <c r="AM59" s="3"/>
      <c r="AN59" s="141"/>
      <c r="AO59" s="141"/>
      <c r="AP59" s="141"/>
    </row>
    <row r="60" s="142" customFormat="true" ht="15" hidden="false" customHeight="false" outlineLevel="0" collapsed="false">
      <c r="A60" s="171" t="n">
        <f aca="false">A41</f>
        <v>0</v>
      </c>
      <c r="B60" s="51" t="s">
        <v>60</v>
      </c>
      <c r="C60" s="149" t="n">
        <f aca="false">SUM(D60:F60)</f>
        <v>0</v>
      </c>
      <c r="D60" s="150"/>
      <c r="E60" s="150"/>
      <c r="F60" s="150"/>
      <c r="G60" s="150"/>
      <c r="H60" s="149" t="n">
        <f aca="false">SUM(I60:J60)</f>
        <v>0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41"/>
      <c r="V60" s="51" t="str">
        <f aca="false">B60</f>
        <v>115</v>
      </c>
      <c r="W60" s="151" t="n">
        <f aca="false">IF(C60&gt;=G60,0,C60-G60)</f>
        <v>0</v>
      </c>
      <c r="X60" s="151" t="n">
        <f aca="false">IF(H60&gt;=K60+L60,0,H60-(K60+L60))</f>
        <v>0</v>
      </c>
      <c r="Y60" s="151" t="n">
        <f aca="false">IF(M60&gt;=N60,0,M60-N60)</f>
        <v>0</v>
      </c>
      <c r="Z60" s="151" t="n">
        <f aca="false">IF(O60&gt;=P60,0,O60-P60)</f>
        <v>0</v>
      </c>
      <c r="AA60" s="151" t="n">
        <f aca="false">IF(O60&gt;=Q60,0,O60-Q60)</f>
        <v>0</v>
      </c>
      <c r="AB60" s="151" t="n">
        <f aca="false">IF(Q60&gt;=R60,0,Q60-R60)</f>
        <v>0</v>
      </c>
      <c r="AC60" s="151" t="n">
        <f aca="false">IF(P60&gt;=R60,0,P60-R60)</f>
        <v>0</v>
      </c>
      <c r="AD60" s="151" t="n">
        <f aca="false">IF(S60&gt;=T60,0,S60-T60)</f>
        <v>0</v>
      </c>
      <c r="AE60" s="141"/>
      <c r="AF60" s="141"/>
      <c r="AG60" s="141"/>
      <c r="AH60" s="141"/>
      <c r="AI60" s="141"/>
      <c r="AJ60" s="141"/>
      <c r="AK60" s="141"/>
      <c r="AL60" s="141"/>
      <c r="AM60" s="3"/>
      <c r="AN60" s="141"/>
      <c r="AO60" s="141"/>
      <c r="AP60" s="141"/>
    </row>
    <row r="61" s="142" customFormat="true" ht="15" hidden="false" customHeight="false" outlineLevel="0" collapsed="false">
      <c r="A61" s="171" t="n">
        <f aca="false">A42</f>
        <v>0</v>
      </c>
      <c r="B61" s="51" t="s">
        <v>229</v>
      </c>
      <c r="C61" s="149" t="n">
        <f aca="false">SUM(D61:F61)</f>
        <v>0</v>
      </c>
      <c r="D61" s="150"/>
      <c r="E61" s="150"/>
      <c r="F61" s="150"/>
      <c r="G61" s="150"/>
      <c r="H61" s="149" t="n">
        <f aca="false">SUM(I61:J61)</f>
        <v>0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41"/>
      <c r="V61" s="51" t="str">
        <f aca="false">B61</f>
        <v>116</v>
      </c>
      <c r="W61" s="151" t="n">
        <f aca="false">IF(C61&gt;=G61,0,C61-G61)</f>
        <v>0</v>
      </c>
      <c r="X61" s="151" t="n">
        <f aca="false">IF(H61&gt;=K61+L61,0,H61-(K61+L61))</f>
        <v>0</v>
      </c>
      <c r="Y61" s="151" t="n">
        <f aca="false">IF(M61&gt;=N61,0,M61-N61)</f>
        <v>0</v>
      </c>
      <c r="Z61" s="151" t="n">
        <f aca="false">IF(O61&gt;=P61,0,O61-P61)</f>
        <v>0</v>
      </c>
      <c r="AA61" s="151" t="n">
        <f aca="false">IF(O61&gt;=Q61,0,O61-Q61)</f>
        <v>0</v>
      </c>
      <c r="AB61" s="151" t="n">
        <f aca="false">IF(Q61&gt;=R61,0,Q61-R61)</f>
        <v>0</v>
      </c>
      <c r="AC61" s="151" t="n">
        <f aca="false">IF(P61&gt;=R61,0,P61-R61)</f>
        <v>0</v>
      </c>
      <c r="AD61" s="151" t="n">
        <f aca="false">IF(S61&gt;=T61,0,S61-T61)</f>
        <v>0</v>
      </c>
      <c r="AE61" s="141"/>
      <c r="AF61" s="141"/>
      <c r="AG61" s="141"/>
      <c r="AH61" s="141"/>
      <c r="AI61" s="141"/>
      <c r="AJ61" s="141"/>
      <c r="AK61" s="141"/>
      <c r="AL61" s="141"/>
      <c r="AM61" s="3"/>
      <c r="AN61" s="141"/>
      <c r="AO61" s="141"/>
      <c r="AP61" s="141"/>
    </row>
    <row r="62" s="142" customFormat="true" ht="12.75" hidden="false" customHeight="false" outlineLevel="0" collapsed="false">
      <c r="A62" s="171" t="n">
        <f aca="false">A43</f>
        <v>0</v>
      </c>
      <c r="B62" s="51" t="s">
        <v>247</v>
      </c>
      <c r="C62" s="149" t="n">
        <f aca="false">SUM(D62:F62)</f>
        <v>0</v>
      </c>
      <c r="D62" s="150"/>
      <c r="E62" s="150"/>
      <c r="F62" s="150"/>
      <c r="G62" s="150"/>
      <c r="H62" s="149" t="n">
        <f aca="false">SUM(I62:J62)</f>
        <v>0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41"/>
      <c r="V62" s="51" t="str">
        <f aca="false">B62</f>
        <v>117</v>
      </c>
      <c r="W62" s="151" t="n">
        <f aca="false">IF(C62&gt;=G62,0,C62-G62)</f>
        <v>0</v>
      </c>
      <c r="X62" s="151" t="n">
        <f aca="false">IF(H62&gt;=K62+L62,0,H62-(K62+L62))</f>
        <v>0</v>
      </c>
      <c r="Y62" s="151" t="n">
        <f aca="false">IF(M62&gt;=N62,0,M62-N62)</f>
        <v>0</v>
      </c>
      <c r="Z62" s="151" t="n">
        <f aca="false">IF(O62&gt;=P62,0,O62-P62)</f>
        <v>0</v>
      </c>
      <c r="AA62" s="151" t="n">
        <f aca="false">IF(O62&gt;=Q62,0,O62-Q62)</f>
        <v>0</v>
      </c>
      <c r="AB62" s="151" t="n">
        <f aca="false">IF(Q62&gt;=R62,0,Q62-R62)</f>
        <v>0</v>
      </c>
      <c r="AC62" s="151" t="n">
        <f aca="false">IF(P62&gt;=R62,0,P62-R62)</f>
        <v>0</v>
      </c>
      <c r="AD62" s="151" t="n">
        <f aca="false">IF(S62&gt;=T62,0,S62-T62)</f>
        <v>0</v>
      </c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</row>
    <row r="63" s="142" customFormat="true" ht="15" hidden="false" customHeight="false" outlineLevel="0" collapsed="false">
      <c r="A63" s="171" t="n">
        <f aca="false">A44</f>
        <v>0</v>
      </c>
      <c r="B63" s="51" t="s">
        <v>248</v>
      </c>
      <c r="C63" s="149" t="n">
        <f aca="false">SUM(D63:F63)</f>
        <v>0</v>
      </c>
      <c r="D63" s="150"/>
      <c r="E63" s="150"/>
      <c r="F63" s="150"/>
      <c r="G63" s="150"/>
      <c r="H63" s="149" t="n">
        <f aca="false">SUM(I63:J63)</f>
        <v>0</v>
      </c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41"/>
      <c r="V63" s="51" t="str">
        <f aca="false">B63</f>
        <v>118</v>
      </c>
      <c r="W63" s="151" t="n">
        <f aca="false">IF(C63&gt;=G63,0,C63-G63)</f>
        <v>0</v>
      </c>
      <c r="X63" s="151" t="n">
        <f aca="false">IF(H63&gt;=K63+L63,0,H63-(K63+L63))</f>
        <v>0</v>
      </c>
      <c r="Y63" s="151" t="n">
        <f aca="false">IF(M63&gt;=N63,0,M63-N63)</f>
        <v>0</v>
      </c>
      <c r="Z63" s="151" t="n">
        <f aca="false">IF(O63&gt;=P63,0,O63-P63)</f>
        <v>0</v>
      </c>
      <c r="AA63" s="151" t="n">
        <f aca="false">IF(O63&gt;=Q63,0,O63-Q63)</f>
        <v>0</v>
      </c>
      <c r="AB63" s="151" t="n">
        <f aca="false">IF(Q63&gt;=R63,0,Q63-R63)</f>
        <v>0</v>
      </c>
      <c r="AC63" s="151" t="n">
        <f aca="false">IF(P63&gt;=R63,0,P63-R63)</f>
        <v>0</v>
      </c>
      <c r="AD63" s="151" t="n">
        <f aca="false">IF(S63&gt;=T63,0,S63-T63)</f>
        <v>0</v>
      </c>
      <c r="AE63" s="141"/>
      <c r="AF63" s="141"/>
      <c r="AG63" s="141"/>
      <c r="AH63" s="141"/>
      <c r="AI63" s="141"/>
      <c r="AJ63" s="141"/>
      <c r="AK63" s="141"/>
      <c r="AL63" s="141"/>
      <c r="AM63" s="141"/>
      <c r="AN63" s="3"/>
      <c r="AO63" s="141"/>
      <c r="AP63" s="141"/>
    </row>
    <row r="64" s="142" customFormat="true" ht="12.75" hidden="false" customHeight="false" outlineLevel="0" collapsed="false">
      <c r="A64" s="171" t="n">
        <f aca="false">A45</f>
        <v>0</v>
      </c>
      <c r="B64" s="51" t="s">
        <v>249</v>
      </c>
      <c r="C64" s="149" t="n">
        <f aca="false">SUM(D64:F64)</f>
        <v>0</v>
      </c>
      <c r="D64" s="150"/>
      <c r="E64" s="150"/>
      <c r="F64" s="150"/>
      <c r="G64" s="150"/>
      <c r="H64" s="149" t="n">
        <f aca="false">SUM(I64:J64)</f>
        <v>0</v>
      </c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41"/>
      <c r="V64" s="51" t="str">
        <f aca="false">B64</f>
        <v>119</v>
      </c>
      <c r="W64" s="151" t="n">
        <f aca="false">IF(C64&gt;=G64,0,C64-G64)</f>
        <v>0</v>
      </c>
      <c r="X64" s="151" t="n">
        <f aca="false">IF(H64&gt;=K64+L64,0,H64-(K64+L64))</f>
        <v>0</v>
      </c>
      <c r="Y64" s="151" t="n">
        <f aca="false">IF(M64&gt;=N64,0,M64-N64)</f>
        <v>0</v>
      </c>
      <c r="Z64" s="151" t="n">
        <f aca="false">IF(O64&gt;=P64,0,O64-P64)</f>
        <v>0</v>
      </c>
      <c r="AA64" s="151" t="n">
        <f aca="false">IF(O64&gt;=Q64,0,O64-Q64)</f>
        <v>0</v>
      </c>
      <c r="AB64" s="151" t="n">
        <f aca="false">IF(Q64&gt;=R64,0,Q64-R64)</f>
        <v>0</v>
      </c>
      <c r="AC64" s="151" t="n">
        <f aca="false">IF(P64&gt;=R64,0,P64-R64)</f>
        <v>0</v>
      </c>
      <c r="AD64" s="151" t="n">
        <f aca="false">IF(S64&gt;=T64,0,S64-T64)</f>
        <v>0</v>
      </c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</row>
    <row r="65" s="142" customFormat="true" ht="12.75" hidden="false" customHeight="false" outlineLevel="0" collapsed="false">
      <c r="A65" s="171" t="n">
        <f aca="false">A46</f>
        <v>0</v>
      </c>
      <c r="B65" s="51" t="s">
        <v>250</v>
      </c>
      <c r="C65" s="149" t="n">
        <f aca="false">SUM(D65:F65)</f>
        <v>0</v>
      </c>
      <c r="D65" s="150"/>
      <c r="E65" s="150"/>
      <c r="F65" s="150"/>
      <c r="G65" s="150"/>
      <c r="H65" s="149" t="n">
        <f aca="false">SUM(I65:J65)</f>
        <v>0</v>
      </c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41"/>
      <c r="V65" s="51" t="str">
        <f aca="false">B65</f>
        <v>120</v>
      </c>
      <c r="W65" s="151" t="n">
        <f aca="false">IF(C65&gt;=G65,0,C65-G65)</f>
        <v>0</v>
      </c>
      <c r="X65" s="151" t="n">
        <f aca="false">IF(H65&gt;=K65+L65,0,H65-(K65+L65))</f>
        <v>0</v>
      </c>
      <c r="Y65" s="151" t="n">
        <f aca="false">IF(M65&gt;=N65,0,M65-N65)</f>
        <v>0</v>
      </c>
      <c r="Z65" s="151" t="n">
        <f aca="false">IF(O65&gt;=P65,0,O65-P65)</f>
        <v>0</v>
      </c>
      <c r="AA65" s="151" t="n">
        <f aca="false">IF(O65&gt;=Q65,0,O65-Q65)</f>
        <v>0</v>
      </c>
      <c r="AB65" s="151" t="n">
        <f aca="false">IF(Q65&gt;=R65,0,Q65-R65)</f>
        <v>0</v>
      </c>
      <c r="AC65" s="151" t="n">
        <f aca="false">IF(P65&gt;=R65,0,P65-R65)</f>
        <v>0</v>
      </c>
      <c r="AD65" s="151" t="n">
        <f aca="false">IF(S65&gt;=T65,0,S65-T65)</f>
        <v>0</v>
      </c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</row>
    <row r="66" s="142" customFormat="true" ht="12.75" hidden="false" customHeight="false" outlineLevel="0" collapsed="false">
      <c r="A66" s="171" t="n">
        <f aca="false">A47</f>
        <v>0</v>
      </c>
      <c r="B66" s="51" t="s">
        <v>251</v>
      </c>
      <c r="C66" s="149" t="n">
        <f aca="false">SUM(D66:F66)</f>
        <v>0</v>
      </c>
      <c r="D66" s="150"/>
      <c r="E66" s="150"/>
      <c r="F66" s="150"/>
      <c r="G66" s="150"/>
      <c r="H66" s="149" t="n">
        <f aca="false">SUM(I66:J66)</f>
        <v>0</v>
      </c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41"/>
      <c r="V66" s="51" t="str">
        <f aca="false">B66</f>
        <v>121</v>
      </c>
      <c r="W66" s="151" t="n">
        <f aca="false">IF(C66&gt;=G66,0,C66-G66)</f>
        <v>0</v>
      </c>
      <c r="X66" s="151" t="n">
        <f aca="false">IF(H66&gt;=K66+L66,0,H66-(K66+L66))</f>
        <v>0</v>
      </c>
      <c r="Y66" s="151" t="n">
        <f aca="false">IF(M66&gt;=N66,0,M66-N66)</f>
        <v>0</v>
      </c>
      <c r="Z66" s="151" t="n">
        <f aca="false">IF(O66&gt;=P66,0,O66-P66)</f>
        <v>0</v>
      </c>
      <c r="AA66" s="151" t="n">
        <f aca="false">IF(O66&gt;=Q66,0,O66-Q66)</f>
        <v>0</v>
      </c>
      <c r="AB66" s="151" t="n">
        <f aca="false">IF(Q66&gt;=R66,0,Q66-R66)</f>
        <v>0</v>
      </c>
      <c r="AC66" s="151" t="n">
        <f aca="false">IF(P66&gt;=R66,0,P66-R66)</f>
        <v>0</v>
      </c>
      <c r="AD66" s="151" t="n">
        <f aca="false">IF(S66&gt;=T66,0,S66-T66)</f>
        <v>0</v>
      </c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</row>
    <row r="67" s="142" customFormat="true" ht="12.75" hidden="false" customHeight="false" outlineLevel="0" collapsed="false">
      <c r="A67" s="171" t="n">
        <f aca="false">A48</f>
        <v>0</v>
      </c>
      <c r="B67" s="51" t="s">
        <v>252</v>
      </c>
      <c r="C67" s="149" t="n">
        <f aca="false">SUM(D67:F67)</f>
        <v>0</v>
      </c>
      <c r="D67" s="150"/>
      <c r="E67" s="150"/>
      <c r="F67" s="150"/>
      <c r="G67" s="150"/>
      <c r="H67" s="149" t="n">
        <f aca="false">SUM(I67:J67)</f>
        <v>0</v>
      </c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41"/>
      <c r="V67" s="51" t="str">
        <f aca="false">B67</f>
        <v>122</v>
      </c>
      <c r="W67" s="151" t="n">
        <f aca="false">IF(C67&gt;=G67,0,C67-G67)</f>
        <v>0</v>
      </c>
      <c r="X67" s="151" t="n">
        <f aca="false">IF(H67&gt;=K67+L67,0,H67-(K67+L67))</f>
        <v>0</v>
      </c>
      <c r="Y67" s="151" t="n">
        <f aca="false">IF(M67&gt;=N67,0,M67-N67)</f>
        <v>0</v>
      </c>
      <c r="Z67" s="151" t="n">
        <f aca="false">IF(O67&gt;=P67,0,O67-P67)</f>
        <v>0</v>
      </c>
      <c r="AA67" s="151" t="n">
        <f aca="false">IF(O67&gt;=Q67,0,O67-Q67)</f>
        <v>0</v>
      </c>
      <c r="AB67" s="151" t="n">
        <f aca="false">IF(Q67&gt;=R67,0,Q67-R67)</f>
        <v>0</v>
      </c>
      <c r="AC67" s="151" t="n">
        <f aca="false">IF(P67&gt;=R67,0,P67-R67)</f>
        <v>0</v>
      </c>
      <c r="AD67" s="151" t="n">
        <f aca="false">IF(S67&gt;=T67,0,S67-T67)</f>
        <v>0</v>
      </c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</row>
    <row r="68" s="142" customFormat="true" ht="12.75" hidden="false" customHeight="false" outlineLevel="0" collapsed="false">
      <c r="A68" s="171" t="n">
        <f aca="false">A49</f>
        <v>0</v>
      </c>
      <c r="B68" s="51" t="s">
        <v>253</v>
      </c>
      <c r="C68" s="149" t="n">
        <f aca="false">SUM(D68:F68)</f>
        <v>0</v>
      </c>
      <c r="D68" s="150"/>
      <c r="E68" s="150"/>
      <c r="F68" s="150"/>
      <c r="G68" s="150"/>
      <c r="H68" s="149" t="n">
        <f aca="false">SUM(I68:J68)</f>
        <v>0</v>
      </c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41"/>
      <c r="V68" s="51" t="str">
        <f aca="false">B68</f>
        <v>123</v>
      </c>
      <c r="W68" s="151" t="n">
        <f aca="false">IF(C68&gt;=G68,0,C68-G68)</f>
        <v>0</v>
      </c>
      <c r="X68" s="151" t="n">
        <f aca="false">IF(H68&gt;=K68+L68,0,H68-(K68+L68))</f>
        <v>0</v>
      </c>
      <c r="Y68" s="151" t="n">
        <f aca="false">IF(M68&gt;=N68,0,M68-N68)</f>
        <v>0</v>
      </c>
      <c r="Z68" s="151" t="n">
        <f aca="false">IF(O68&gt;=P68,0,O68-P68)</f>
        <v>0</v>
      </c>
      <c r="AA68" s="151" t="n">
        <f aca="false">IF(O68&gt;=Q68,0,O68-Q68)</f>
        <v>0</v>
      </c>
      <c r="AB68" s="151" t="n">
        <f aca="false">IF(Q68&gt;=R68,0,Q68-R68)</f>
        <v>0</v>
      </c>
      <c r="AC68" s="151" t="n">
        <f aca="false">IF(P68&gt;=R68,0,P68-R68)</f>
        <v>0</v>
      </c>
      <c r="AD68" s="151" t="n">
        <f aca="false">IF(S68&gt;=T68,0,S68-T68)</f>
        <v>0</v>
      </c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</row>
    <row r="69" s="142" customFormat="true" ht="12.75" hidden="false" customHeight="false" outlineLevel="0" collapsed="false">
      <c r="A69" s="171" t="n">
        <f aca="false">A50</f>
        <v>0</v>
      </c>
      <c r="B69" s="51" t="s">
        <v>254</v>
      </c>
      <c r="C69" s="149" t="n">
        <f aca="false">SUM(D69:F69)</f>
        <v>0</v>
      </c>
      <c r="D69" s="150"/>
      <c r="E69" s="150"/>
      <c r="F69" s="150"/>
      <c r="G69" s="150"/>
      <c r="H69" s="149" t="n">
        <f aca="false">SUM(I69:J69)</f>
        <v>0</v>
      </c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41"/>
      <c r="V69" s="51" t="str">
        <f aca="false">B69</f>
        <v>124</v>
      </c>
      <c r="W69" s="151" t="n">
        <f aca="false">IF(C69&gt;=G69,0,C69-G69)</f>
        <v>0</v>
      </c>
      <c r="X69" s="151" t="n">
        <f aca="false">IF(H69&gt;=K69+L69,0,H69-(K69+L69))</f>
        <v>0</v>
      </c>
      <c r="Y69" s="151" t="n">
        <f aca="false">IF(M69&gt;=N69,0,M69-N69)</f>
        <v>0</v>
      </c>
      <c r="Z69" s="151" t="n">
        <f aca="false">IF(O69&gt;=P69,0,O69-P69)</f>
        <v>0</v>
      </c>
      <c r="AA69" s="151" t="n">
        <f aca="false">IF(O69&gt;=Q69,0,O69-Q69)</f>
        <v>0</v>
      </c>
      <c r="AB69" s="151" t="n">
        <f aca="false">IF(Q69&gt;=R69,0,Q69-R69)</f>
        <v>0</v>
      </c>
      <c r="AC69" s="151" t="n">
        <f aca="false">IF(P69&gt;=R69,0,P69-R69)</f>
        <v>0</v>
      </c>
      <c r="AD69" s="151" t="n">
        <f aca="false">IF(S69&gt;=T69,0,S69-T69)</f>
        <v>0</v>
      </c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</row>
    <row r="70" customFormat="false" ht="15" hidden="false" customHeight="false" outlineLevel="0" collapsed="false">
      <c r="A70" s="171" t="n">
        <f aca="false">A51</f>
        <v>0</v>
      </c>
      <c r="B70" s="51" t="s">
        <v>255</v>
      </c>
      <c r="C70" s="149" t="n">
        <f aca="false">SUM(D70:F70)</f>
        <v>0</v>
      </c>
      <c r="D70" s="150"/>
      <c r="E70" s="150"/>
      <c r="F70" s="150"/>
      <c r="G70" s="150"/>
      <c r="H70" s="149" t="n">
        <f aca="false">SUM(I70:J70)</f>
        <v>0</v>
      </c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3"/>
      <c r="V70" s="51" t="str">
        <f aca="false">B70</f>
        <v>125</v>
      </c>
      <c r="W70" s="151" t="n">
        <f aca="false">IF(C70&gt;=G70,0,C70-G70)</f>
        <v>0</v>
      </c>
      <c r="X70" s="151" t="n">
        <f aca="false">IF(H70&gt;=K70+L70,0,H70-(K70+L70))</f>
        <v>0</v>
      </c>
      <c r="Y70" s="151" t="n">
        <f aca="false">IF(M70&gt;=N70,0,M70-N70)</f>
        <v>0</v>
      </c>
      <c r="Z70" s="151" t="n">
        <f aca="false">IF(O70&gt;=P70,0,O70-P70)</f>
        <v>0</v>
      </c>
      <c r="AA70" s="151" t="n">
        <f aca="false">IF(O70&gt;=Q70,0,O70-Q70)</f>
        <v>0</v>
      </c>
      <c r="AB70" s="151" t="n">
        <f aca="false">IF(Q70&gt;=R70,0,Q70-R70)</f>
        <v>0</v>
      </c>
      <c r="AC70" s="151" t="n">
        <f aca="false">IF(P70&gt;=R70,0,P70-R70)</f>
        <v>0</v>
      </c>
      <c r="AD70" s="151" t="n">
        <f aca="false">IF(S70&gt;=T70,0,S70-T70)</f>
        <v>0</v>
      </c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3"/>
    </row>
    <row r="71" customFormat="false" ht="15" hidden="false" customHeight="false" outlineLevel="0" collapsed="false">
      <c r="A71" s="171" t="n">
        <f aca="false">A52</f>
        <v>0</v>
      </c>
      <c r="B71" s="51" t="s">
        <v>256</v>
      </c>
      <c r="C71" s="149" t="n">
        <f aca="false">SUM(D71:F71)</f>
        <v>0</v>
      </c>
      <c r="D71" s="150"/>
      <c r="E71" s="150"/>
      <c r="F71" s="150"/>
      <c r="G71" s="150"/>
      <c r="H71" s="149" t="n">
        <f aca="false">SUM(I71:J71)</f>
        <v>0</v>
      </c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3"/>
      <c r="V71" s="51" t="str">
        <f aca="false">B71</f>
        <v>126</v>
      </c>
      <c r="W71" s="151" t="n">
        <f aca="false">IF(C71&gt;=G71,0,C71-G71)</f>
        <v>0</v>
      </c>
      <c r="X71" s="151" t="n">
        <f aca="false">IF(H71&gt;=K71+L71,0,H71-(K71+L71))</f>
        <v>0</v>
      </c>
      <c r="Y71" s="151" t="n">
        <f aca="false">IF(M71&gt;=N71,0,M71-N71)</f>
        <v>0</v>
      </c>
      <c r="Z71" s="151" t="n">
        <f aca="false">IF(O71&gt;=P71,0,O71-P71)</f>
        <v>0</v>
      </c>
      <c r="AA71" s="151" t="n">
        <f aca="false">IF(O71&gt;=Q71,0,O71-Q71)</f>
        <v>0</v>
      </c>
      <c r="AB71" s="151" t="n">
        <f aca="false">IF(Q71&gt;=R71,0,Q71-R71)</f>
        <v>0</v>
      </c>
      <c r="AC71" s="151" t="n">
        <f aca="false">IF(P71&gt;=R71,0,P71-R71)</f>
        <v>0</v>
      </c>
      <c r="AD71" s="151" t="n">
        <f aca="false">IF(S71&gt;=T71,0,S71-T7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4.45" hidden="false" customHeight="true" outlineLevel="0" collapsed="false">
      <c r="A72" s="171" t="n">
        <f aca="false">A53</f>
        <v>0</v>
      </c>
      <c r="B72" s="51" t="s">
        <v>257</v>
      </c>
      <c r="C72" s="149" t="n">
        <f aca="false">SUM(D72:F72)</f>
        <v>0</v>
      </c>
      <c r="D72" s="150"/>
      <c r="E72" s="150"/>
      <c r="F72" s="150"/>
      <c r="G72" s="150"/>
      <c r="H72" s="149" t="n">
        <f aca="false">SUM(I72:J72)</f>
        <v>0</v>
      </c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3"/>
      <c r="V72" s="51" t="str">
        <f aca="false">B72</f>
        <v>127</v>
      </c>
      <c r="W72" s="151" t="n">
        <f aca="false">IF(C72&gt;=G72,0,C72-G72)</f>
        <v>0</v>
      </c>
      <c r="X72" s="151" t="n">
        <f aca="false">IF(H72&gt;=K72+L72,0,H72-(K72+L72))</f>
        <v>0</v>
      </c>
      <c r="Y72" s="151" t="n">
        <f aca="false">IF(M72&gt;=N72,0,M72-N72)</f>
        <v>0</v>
      </c>
      <c r="Z72" s="151" t="n">
        <f aca="false">IF(O72&gt;=P72,0,O72-P72)</f>
        <v>0</v>
      </c>
      <c r="AA72" s="151" t="n">
        <f aca="false">IF(O72&gt;=Q72,0,O72-Q72)</f>
        <v>0</v>
      </c>
      <c r="AB72" s="151" t="n">
        <f aca="false">IF(Q72&gt;=R72,0,Q72-R72)</f>
        <v>0</v>
      </c>
      <c r="AC72" s="151" t="n">
        <f aca="false">IF(P72&gt;=R72,0,P72-R72)</f>
        <v>0</v>
      </c>
      <c r="AD72" s="151" t="n">
        <f aca="false">IF(S72&gt;=T72,0,S72-T72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1"/>
      <c r="AP72" s="3"/>
    </row>
    <row r="73" customFormat="false" ht="15" hidden="false" customHeight="false" outlineLevel="0" collapsed="false">
      <c r="A73" s="171" t="n">
        <f aca="false">A54</f>
        <v>0</v>
      </c>
      <c r="B73" s="51" t="s">
        <v>258</v>
      </c>
      <c r="C73" s="149" t="n">
        <f aca="false">SUM(D73:F73)</f>
        <v>0</v>
      </c>
      <c r="D73" s="150"/>
      <c r="E73" s="150"/>
      <c r="F73" s="150"/>
      <c r="G73" s="150"/>
      <c r="H73" s="149" t="n">
        <f aca="false">SUM(I73:J73)</f>
        <v>0</v>
      </c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3"/>
      <c r="V73" s="51" t="str">
        <f aca="false">B73</f>
        <v>128</v>
      </c>
      <c r="W73" s="151" t="n">
        <f aca="false">IF(C73&gt;=G73,0,C73-G73)</f>
        <v>0</v>
      </c>
      <c r="X73" s="151" t="n">
        <f aca="false">IF(H73&gt;=K73+L73,0,H73-(K73+L73))</f>
        <v>0</v>
      </c>
      <c r="Y73" s="151" t="n">
        <f aca="false">IF(M73&gt;=N73,0,M73-N73)</f>
        <v>0</v>
      </c>
      <c r="Z73" s="151" t="n">
        <f aca="false">IF(O73&gt;=P73,0,O73-P73)</f>
        <v>0</v>
      </c>
      <c r="AA73" s="151" t="n">
        <f aca="false">IF(O73&gt;=Q73,0,O73-Q73)</f>
        <v>0</v>
      </c>
      <c r="AB73" s="151" t="n">
        <f aca="false">IF(Q73&gt;=R73,0,Q73-R73)</f>
        <v>0</v>
      </c>
      <c r="AC73" s="151" t="n">
        <f aca="false">IF(P73&gt;=R73,0,P73-R73)</f>
        <v>0</v>
      </c>
      <c r="AD73" s="151" t="n">
        <f aca="false">IF(S73&gt;=T73,0,S73-T73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46" t="n">
        <f aca="false">COUNTIF(X77:AO95,"&lt;&gt;0")</f>
        <v>0</v>
      </c>
      <c r="A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2"/>
      <c r="V75" s="55" t="str">
        <f aca="false">IF(COUNTIF(X77:AO95,"&lt;&gt;0")=0,"Протокол контроля","Ошибок в протоколе: "&amp;COUNTIF(X77:AO95,"&lt;&gt;0"))</f>
        <v>Протокол контроля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56" t="s">
        <v>36</v>
      </c>
      <c r="W76" s="56"/>
      <c r="X76" s="147" t="s">
        <v>66</v>
      </c>
      <c r="Y76" s="147" t="s">
        <v>67</v>
      </c>
      <c r="Z76" s="147" t="s">
        <v>68</v>
      </c>
      <c r="AA76" s="147" t="s">
        <v>69</v>
      </c>
      <c r="AB76" s="147" t="s">
        <v>70</v>
      </c>
      <c r="AC76" s="147" t="s">
        <v>71</v>
      </c>
      <c r="AD76" s="147" t="s">
        <v>72</v>
      </c>
      <c r="AE76" s="147" t="s">
        <v>73</v>
      </c>
      <c r="AF76" s="147" t="s">
        <v>74</v>
      </c>
      <c r="AG76" s="147" t="s">
        <v>183</v>
      </c>
      <c r="AH76" s="147" t="s">
        <v>184</v>
      </c>
      <c r="AI76" s="147" t="s">
        <v>185</v>
      </c>
      <c r="AJ76" s="147" t="s">
        <v>186</v>
      </c>
      <c r="AK76" s="147" t="s">
        <v>187</v>
      </c>
      <c r="AL76" s="147" t="s">
        <v>188</v>
      </c>
      <c r="AM76" s="147" t="s">
        <v>189</v>
      </c>
      <c r="AN76" s="147" t="s">
        <v>231</v>
      </c>
      <c r="AO76" s="147" t="s">
        <v>232</v>
      </c>
      <c r="AP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2" t="s">
        <v>259</v>
      </c>
      <c r="W77" s="92"/>
      <c r="X77" s="151" t="n">
        <f aca="false">IF(C36&gt;=C55,0,C36-C55)</f>
        <v>0</v>
      </c>
      <c r="Y77" s="151" t="n">
        <f aca="false">IF(D36&gt;=D55,0,D36-D55)</f>
        <v>0</v>
      </c>
      <c r="Z77" s="151" t="n">
        <f aca="false">IF(E36&gt;=E55,0,E36-E55)</f>
        <v>0</v>
      </c>
      <c r="AA77" s="151" t="n">
        <f aca="false">IF(F36&gt;=F55,0,F36-F55)</f>
        <v>0</v>
      </c>
      <c r="AB77" s="151" t="n">
        <f aca="false">IF(G36&gt;=G55,0,G36-G55)</f>
        <v>0</v>
      </c>
      <c r="AC77" s="151" t="n">
        <f aca="false">IF(H36&gt;=H55,0,H36-H55)</f>
        <v>0</v>
      </c>
      <c r="AD77" s="151" t="n">
        <f aca="false">IF(I36&gt;=I55,0,I36-I55)</f>
        <v>0</v>
      </c>
      <c r="AE77" s="151" t="n">
        <f aca="false">IF(J36&gt;=J55,0,J36-J55)</f>
        <v>0</v>
      </c>
      <c r="AF77" s="151" t="n">
        <f aca="false">IF(K36&gt;=K55,0,K36-K55)</f>
        <v>0</v>
      </c>
      <c r="AG77" s="151" t="n">
        <f aca="false">IF(L36&gt;=L55,0,L36-L55)</f>
        <v>0</v>
      </c>
      <c r="AH77" s="151" t="n">
        <f aca="false">IF(M36&gt;=M55,0,M36-M55)</f>
        <v>0</v>
      </c>
      <c r="AI77" s="151" t="n">
        <f aca="false">IF(N36&gt;=N55,0,N36-N55)</f>
        <v>0</v>
      </c>
      <c r="AJ77" s="151" t="n">
        <f aca="false">IF(O36&gt;=O55,0,O36-O55)</f>
        <v>0</v>
      </c>
      <c r="AK77" s="151" t="n">
        <f aca="false">IF(P36&gt;=P55,0,P36-P55)</f>
        <v>0</v>
      </c>
      <c r="AL77" s="151" t="n">
        <f aca="false">IF(Q36&gt;=Q55,0,Q36-Q55)</f>
        <v>0</v>
      </c>
      <c r="AM77" s="151" t="n">
        <f aca="false">IF(R36&gt;=R55,0,R36-R55)</f>
        <v>0</v>
      </c>
      <c r="AN77" s="151" t="n">
        <f aca="false">IF(S36&gt;=S55,0,S36-S55)</f>
        <v>0</v>
      </c>
      <c r="AO77" s="151" t="n">
        <f aca="false">IF(T36&gt;=T55,0,T36-T55)</f>
        <v>0</v>
      </c>
      <c r="AP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2" t="s">
        <v>260</v>
      </c>
      <c r="W78" s="92"/>
      <c r="X78" s="151" t="n">
        <f aca="false">IF(C37&gt;=C56,0,C37-C56)</f>
        <v>0</v>
      </c>
      <c r="Y78" s="151" t="n">
        <f aca="false">IF(D37&gt;=D56,0,D37-D56)</f>
        <v>0</v>
      </c>
      <c r="Z78" s="151" t="n">
        <f aca="false">IF(E37&gt;=E56,0,E37-E56)</f>
        <v>0</v>
      </c>
      <c r="AA78" s="151" t="n">
        <f aca="false">IF(F37&gt;=F56,0,F37-F56)</f>
        <v>0</v>
      </c>
      <c r="AB78" s="151" t="n">
        <f aca="false">IF(G37&gt;=G56,0,G37-G56)</f>
        <v>0</v>
      </c>
      <c r="AC78" s="151" t="n">
        <f aca="false">IF(H37&gt;=H56,0,H37-H56)</f>
        <v>0</v>
      </c>
      <c r="AD78" s="151" t="n">
        <f aca="false">IF(I37&gt;=I56,0,I37-I56)</f>
        <v>0</v>
      </c>
      <c r="AE78" s="151" t="n">
        <f aca="false">IF(J37&gt;=J56,0,J37-J56)</f>
        <v>0</v>
      </c>
      <c r="AF78" s="151" t="n">
        <f aca="false">IF(K37&gt;=K56,0,K37-K56)</f>
        <v>0</v>
      </c>
      <c r="AG78" s="151" t="n">
        <f aca="false">IF(L37&gt;=L56,0,L37-L56)</f>
        <v>0</v>
      </c>
      <c r="AH78" s="151" t="n">
        <f aca="false">IF(M37&gt;=M56,0,M37-M56)</f>
        <v>0</v>
      </c>
      <c r="AI78" s="151" t="n">
        <f aca="false">IF(N37&gt;=N56,0,N37-N56)</f>
        <v>0</v>
      </c>
      <c r="AJ78" s="151" t="n">
        <f aca="false">IF(O37&gt;=O56,0,O37-O56)</f>
        <v>0</v>
      </c>
      <c r="AK78" s="151" t="n">
        <f aca="false">IF(P37&gt;=P56,0,P37-P56)</f>
        <v>0</v>
      </c>
      <c r="AL78" s="151" t="n">
        <f aca="false">IF(Q37&gt;=Q56,0,Q37-Q56)</f>
        <v>0</v>
      </c>
      <c r="AM78" s="151" t="n">
        <f aca="false">IF(R37&gt;=R56,0,R37-R56)</f>
        <v>0</v>
      </c>
      <c r="AN78" s="151" t="n">
        <f aca="false">IF(S37&gt;=S56,0,S37-S56)</f>
        <v>0</v>
      </c>
      <c r="AO78" s="151" t="n">
        <f aca="false">IF(T37&gt;=T56,0,T37-T56)</f>
        <v>0</v>
      </c>
      <c r="AP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2" t="s">
        <v>261</v>
      </c>
      <c r="W79" s="92"/>
      <c r="X79" s="151" t="n">
        <f aca="false">IF(C38&gt;=C57,0,C38-C57)</f>
        <v>0</v>
      </c>
      <c r="Y79" s="151" t="n">
        <f aca="false">IF(D38&gt;=D57,0,D38-D57)</f>
        <v>0</v>
      </c>
      <c r="Z79" s="151" t="n">
        <f aca="false">IF(E38&gt;=E57,0,E38-E57)</f>
        <v>0</v>
      </c>
      <c r="AA79" s="151" t="n">
        <f aca="false">IF(F38&gt;=F57,0,F38-F57)</f>
        <v>0</v>
      </c>
      <c r="AB79" s="151" t="n">
        <f aca="false">IF(G38&gt;=G57,0,G38-G57)</f>
        <v>0</v>
      </c>
      <c r="AC79" s="151" t="n">
        <f aca="false">IF(H38&gt;=H57,0,H38-H57)</f>
        <v>0</v>
      </c>
      <c r="AD79" s="151" t="n">
        <f aca="false">IF(I38&gt;=I57,0,I38-I57)</f>
        <v>0</v>
      </c>
      <c r="AE79" s="151" t="n">
        <f aca="false">IF(J38&gt;=J57,0,J38-J57)</f>
        <v>0</v>
      </c>
      <c r="AF79" s="151" t="n">
        <f aca="false">IF(K38&gt;=K57,0,K38-K57)</f>
        <v>0</v>
      </c>
      <c r="AG79" s="151" t="n">
        <f aca="false">IF(L38&gt;=L57,0,L38-L57)</f>
        <v>0</v>
      </c>
      <c r="AH79" s="151" t="n">
        <f aca="false">IF(M38&gt;=M57,0,M38-M57)</f>
        <v>0</v>
      </c>
      <c r="AI79" s="151" t="n">
        <f aca="false">IF(N38&gt;=N57,0,N38-N57)</f>
        <v>0</v>
      </c>
      <c r="AJ79" s="151" t="n">
        <f aca="false">IF(O38&gt;=O57,0,O38-O57)</f>
        <v>0</v>
      </c>
      <c r="AK79" s="151" t="n">
        <f aca="false">IF(P38&gt;=P57,0,P38-P57)</f>
        <v>0</v>
      </c>
      <c r="AL79" s="151" t="n">
        <f aca="false">IF(Q38&gt;=Q57,0,Q38-Q57)</f>
        <v>0</v>
      </c>
      <c r="AM79" s="151" t="n">
        <f aca="false">IF(R38&gt;=R57,0,R38-R57)</f>
        <v>0</v>
      </c>
      <c r="AN79" s="151" t="n">
        <f aca="false">IF(S38&gt;=S57,0,S38-S57)</f>
        <v>0</v>
      </c>
      <c r="AO79" s="151" t="n">
        <f aca="false">IF(T38&gt;=T57,0,T38-T57)</f>
        <v>0</v>
      </c>
      <c r="AP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2" t="s">
        <v>262</v>
      </c>
      <c r="W80" s="92"/>
      <c r="X80" s="151" t="n">
        <f aca="false">IF(C39&gt;=C58,0,C39-C58)</f>
        <v>0</v>
      </c>
      <c r="Y80" s="151" t="n">
        <f aca="false">IF(D39&gt;=D58,0,D39-D58)</f>
        <v>0</v>
      </c>
      <c r="Z80" s="151" t="n">
        <f aca="false">IF(E39&gt;=E58,0,E39-E58)</f>
        <v>0</v>
      </c>
      <c r="AA80" s="151" t="n">
        <f aca="false">IF(F39&gt;=F58,0,F39-F58)</f>
        <v>0</v>
      </c>
      <c r="AB80" s="151" t="n">
        <f aca="false">IF(G39&gt;=G58,0,G39-G58)</f>
        <v>0</v>
      </c>
      <c r="AC80" s="151" t="n">
        <f aca="false">IF(H39&gt;=H58,0,H39-H58)</f>
        <v>0</v>
      </c>
      <c r="AD80" s="151" t="n">
        <f aca="false">IF(I39&gt;=I58,0,I39-I58)</f>
        <v>0</v>
      </c>
      <c r="AE80" s="151" t="n">
        <f aca="false">IF(J39&gt;=J58,0,J39-J58)</f>
        <v>0</v>
      </c>
      <c r="AF80" s="151" t="n">
        <f aca="false">IF(K39&gt;=K58,0,K39-K58)</f>
        <v>0</v>
      </c>
      <c r="AG80" s="151" t="n">
        <f aca="false">IF(L39&gt;=L58,0,L39-L58)</f>
        <v>0</v>
      </c>
      <c r="AH80" s="151" t="n">
        <f aca="false">IF(M39&gt;=M58,0,M39-M58)</f>
        <v>0</v>
      </c>
      <c r="AI80" s="151" t="n">
        <f aca="false">IF(N39&gt;=N58,0,N39-N58)</f>
        <v>0</v>
      </c>
      <c r="AJ80" s="151" t="n">
        <f aca="false">IF(O39&gt;=O58,0,O39-O58)</f>
        <v>0</v>
      </c>
      <c r="AK80" s="151" t="n">
        <f aca="false">IF(P39&gt;=P58,0,P39-P58)</f>
        <v>0</v>
      </c>
      <c r="AL80" s="151" t="n">
        <f aca="false">IF(Q39&gt;=Q58,0,Q39-Q58)</f>
        <v>0</v>
      </c>
      <c r="AM80" s="151" t="n">
        <f aca="false">IF(R39&gt;=R58,0,R39-R58)</f>
        <v>0</v>
      </c>
      <c r="AN80" s="151" t="n">
        <f aca="false">IF(S39&gt;=S58,0,S39-S58)</f>
        <v>0</v>
      </c>
      <c r="AO80" s="151" t="n">
        <f aca="false">IF(T39&gt;=T58,0,T39-T58)</f>
        <v>0</v>
      </c>
      <c r="AP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2" t="s">
        <v>263</v>
      </c>
      <c r="W81" s="92"/>
      <c r="X81" s="151" t="n">
        <f aca="false">IF(C40&gt;=C59,0,C40-C59)</f>
        <v>0</v>
      </c>
      <c r="Y81" s="151" t="n">
        <f aca="false">IF(D40&gt;=D59,0,D40-D59)</f>
        <v>0</v>
      </c>
      <c r="Z81" s="151" t="n">
        <f aca="false">IF(E40&gt;=E59,0,E40-E59)</f>
        <v>0</v>
      </c>
      <c r="AA81" s="151" t="n">
        <f aca="false">IF(F40&gt;=F59,0,F40-F59)</f>
        <v>0</v>
      </c>
      <c r="AB81" s="151" t="n">
        <f aca="false">IF(G40&gt;=G59,0,G40-G59)</f>
        <v>0</v>
      </c>
      <c r="AC81" s="151" t="n">
        <f aca="false">IF(H40&gt;=H59,0,H40-H59)</f>
        <v>0</v>
      </c>
      <c r="AD81" s="151" t="n">
        <f aca="false">IF(I40&gt;=I59,0,I40-I59)</f>
        <v>0</v>
      </c>
      <c r="AE81" s="151" t="n">
        <f aca="false">IF(J40&gt;=J59,0,J40-J59)</f>
        <v>0</v>
      </c>
      <c r="AF81" s="151" t="n">
        <f aca="false">IF(K40&gt;=K59,0,K40-K59)</f>
        <v>0</v>
      </c>
      <c r="AG81" s="151" t="n">
        <f aca="false">IF(L40&gt;=L59,0,L40-L59)</f>
        <v>0</v>
      </c>
      <c r="AH81" s="151" t="n">
        <f aca="false">IF(M40&gt;=M59,0,M40-M59)</f>
        <v>0</v>
      </c>
      <c r="AI81" s="151" t="n">
        <f aca="false">IF(N40&gt;=N59,0,N40-N59)</f>
        <v>0</v>
      </c>
      <c r="AJ81" s="151" t="n">
        <f aca="false">IF(O40&gt;=O59,0,O40-O59)</f>
        <v>0</v>
      </c>
      <c r="AK81" s="151" t="n">
        <f aca="false">IF(P40&gt;=P59,0,P40-P59)</f>
        <v>0</v>
      </c>
      <c r="AL81" s="151" t="n">
        <f aca="false">IF(Q40&gt;=Q59,0,Q40-Q59)</f>
        <v>0</v>
      </c>
      <c r="AM81" s="151" t="n">
        <f aca="false">IF(R40&gt;=R59,0,R40-R59)</f>
        <v>0</v>
      </c>
      <c r="AN81" s="151" t="n">
        <f aca="false">IF(S40&gt;=S59,0,S40-S59)</f>
        <v>0</v>
      </c>
      <c r="AO81" s="151" t="n">
        <f aca="false">IF(T40&gt;=T59,0,T40-T59)</f>
        <v>0</v>
      </c>
      <c r="AP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2" t="s">
        <v>264</v>
      </c>
      <c r="W82" s="92"/>
      <c r="X82" s="151" t="n">
        <f aca="false">IF(C41&gt;=C60,0,C41-C60)</f>
        <v>0</v>
      </c>
      <c r="Y82" s="151" t="n">
        <f aca="false">IF(D41&gt;=D60,0,D41-D60)</f>
        <v>0</v>
      </c>
      <c r="Z82" s="151" t="n">
        <f aca="false">IF(E41&gt;=E60,0,E41-E60)</f>
        <v>0</v>
      </c>
      <c r="AA82" s="151" t="n">
        <f aca="false">IF(F41&gt;=F60,0,F41-F60)</f>
        <v>0</v>
      </c>
      <c r="AB82" s="151" t="n">
        <f aca="false">IF(G41&gt;=G60,0,G41-G60)</f>
        <v>0</v>
      </c>
      <c r="AC82" s="151" t="n">
        <f aca="false">IF(H41&gt;=H60,0,H41-H60)</f>
        <v>0</v>
      </c>
      <c r="AD82" s="151" t="n">
        <f aca="false">IF(I41&gt;=I60,0,I41-I60)</f>
        <v>0</v>
      </c>
      <c r="AE82" s="151" t="n">
        <f aca="false">IF(J41&gt;=J60,0,J41-J60)</f>
        <v>0</v>
      </c>
      <c r="AF82" s="151" t="n">
        <f aca="false">IF(K41&gt;=K60,0,K41-K60)</f>
        <v>0</v>
      </c>
      <c r="AG82" s="151" t="n">
        <f aca="false">IF(L41&gt;=L60,0,L41-L60)</f>
        <v>0</v>
      </c>
      <c r="AH82" s="151" t="n">
        <f aca="false">IF(M41&gt;=M60,0,M41-M60)</f>
        <v>0</v>
      </c>
      <c r="AI82" s="151" t="n">
        <f aca="false">IF(N41&gt;=N60,0,N41-N60)</f>
        <v>0</v>
      </c>
      <c r="AJ82" s="151" t="n">
        <f aca="false">IF(O41&gt;=O60,0,O41-O60)</f>
        <v>0</v>
      </c>
      <c r="AK82" s="151" t="n">
        <f aca="false">IF(P41&gt;=P60,0,P41-P60)</f>
        <v>0</v>
      </c>
      <c r="AL82" s="151" t="n">
        <f aca="false">IF(Q41&gt;=Q60,0,Q41-Q60)</f>
        <v>0</v>
      </c>
      <c r="AM82" s="151" t="n">
        <f aca="false">IF(R41&gt;=R60,0,R41-R60)</f>
        <v>0</v>
      </c>
      <c r="AN82" s="151" t="n">
        <f aca="false">IF(S41&gt;=S60,0,S41-S60)</f>
        <v>0</v>
      </c>
      <c r="AO82" s="151" t="n">
        <f aca="false">IF(T41&gt;=T60,0,T41-T60)</f>
        <v>0</v>
      </c>
      <c r="AP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2" t="s">
        <v>265</v>
      </c>
      <c r="W83" s="92"/>
      <c r="X83" s="151" t="n">
        <f aca="false">IF(C42&gt;=C61,0,C42-C61)</f>
        <v>0</v>
      </c>
      <c r="Y83" s="151" t="n">
        <f aca="false">IF(D42&gt;=D61,0,D42-D61)</f>
        <v>0</v>
      </c>
      <c r="Z83" s="151" t="n">
        <f aca="false">IF(E42&gt;=E61,0,E42-E61)</f>
        <v>0</v>
      </c>
      <c r="AA83" s="151" t="n">
        <f aca="false">IF(F42&gt;=F61,0,F42-F61)</f>
        <v>0</v>
      </c>
      <c r="AB83" s="151" t="n">
        <f aca="false">IF(G42&gt;=G61,0,G42-G61)</f>
        <v>0</v>
      </c>
      <c r="AC83" s="151" t="n">
        <f aca="false">IF(H42&gt;=H61,0,H42-H61)</f>
        <v>0</v>
      </c>
      <c r="AD83" s="151" t="n">
        <f aca="false">IF(I42&gt;=I61,0,I42-I61)</f>
        <v>0</v>
      </c>
      <c r="AE83" s="151" t="n">
        <f aca="false">IF(J42&gt;=J61,0,J42-J61)</f>
        <v>0</v>
      </c>
      <c r="AF83" s="151" t="n">
        <f aca="false">IF(K42&gt;=K61,0,K42-K61)</f>
        <v>0</v>
      </c>
      <c r="AG83" s="151" t="n">
        <f aca="false">IF(L42&gt;=L61,0,L42-L61)</f>
        <v>0</v>
      </c>
      <c r="AH83" s="151" t="n">
        <f aca="false">IF(M42&gt;=M61,0,M42-M61)</f>
        <v>0</v>
      </c>
      <c r="AI83" s="151" t="n">
        <f aca="false">IF(N42&gt;=N61,0,N42-N61)</f>
        <v>0</v>
      </c>
      <c r="AJ83" s="151" t="n">
        <f aca="false">IF(O42&gt;=O61,0,O42-O61)</f>
        <v>0</v>
      </c>
      <c r="AK83" s="151" t="n">
        <f aca="false">IF(P42&gt;=P61,0,P42-P61)</f>
        <v>0</v>
      </c>
      <c r="AL83" s="151" t="n">
        <f aca="false">IF(Q42&gt;=Q61,0,Q42-Q61)</f>
        <v>0</v>
      </c>
      <c r="AM83" s="151" t="n">
        <f aca="false">IF(R42&gt;=R61,0,R42-R61)</f>
        <v>0</v>
      </c>
      <c r="AN83" s="151" t="n">
        <f aca="false">IF(S42&gt;=S61,0,S42-S61)</f>
        <v>0</v>
      </c>
      <c r="AO83" s="151" t="n">
        <f aca="false">IF(T42&gt;=T61,0,T42-T61)</f>
        <v>0</v>
      </c>
      <c r="AP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2" t="s">
        <v>266</v>
      </c>
      <c r="W84" s="92"/>
      <c r="X84" s="151" t="n">
        <f aca="false">IF(C43&gt;=C62,0,C43-C62)</f>
        <v>0</v>
      </c>
      <c r="Y84" s="151" t="n">
        <f aca="false">IF(D43&gt;=D62,0,D43-D62)</f>
        <v>0</v>
      </c>
      <c r="Z84" s="151" t="n">
        <f aca="false">IF(E43&gt;=E62,0,E43-E62)</f>
        <v>0</v>
      </c>
      <c r="AA84" s="151" t="n">
        <f aca="false">IF(F43&gt;=F62,0,F43-F62)</f>
        <v>0</v>
      </c>
      <c r="AB84" s="151" t="n">
        <f aca="false">IF(G43&gt;=G62,0,G43-G62)</f>
        <v>0</v>
      </c>
      <c r="AC84" s="151" t="n">
        <f aca="false">IF(H43&gt;=H62,0,H43-H62)</f>
        <v>0</v>
      </c>
      <c r="AD84" s="151" t="n">
        <f aca="false">IF(I43&gt;=I62,0,I43-I62)</f>
        <v>0</v>
      </c>
      <c r="AE84" s="151" t="n">
        <f aca="false">IF(J43&gt;=J62,0,J43-J62)</f>
        <v>0</v>
      </c>
      <c r="AF84" s="151" t="n">
        <f aca="false">IF(K43&gt;=K62,0,K43-K62)</f>
        <v>0</v>
      </c>
      <c r="AG84" s="151" t="n">
        <f aca="false">IF(L43&gt;=L62,0,L43-L62)</f>
        <v>0</v>
      </c>
      <c r="AH84" s="151" t="n">
        <f aca="false">IF(M43&gt;=M62,0,M43-M62)</f>
        <v>0</v>
      </c>
      <c r="AI84" s="151" t="n">
        <f aca="false">IF(N43&gt;=N62,0,N43-N62)</f>
        <v>0</v>
      </c>
      <c r="AJ84" s="151" t="n">
        <f aca="false">IF(O43&gt;=O62,0,O43-O62)</f>
        <v>0</v>
      </c>
      <c r="AK84" s="151" t="n">
        <f aca="false">IF(P43&gt;=P62,0,P43-P62)</f>
        <v>0</v>
      </c>
      <c r="AL84" s="151" t="n">
        <f aca="false">IF(Q43&gt;=Q62,0,Q43-Q62)</f>
        <v>0</v>
      </c>
      <c r="AM84" s="151" t="n">
        <f aca="false">IF(R43&gt;=R62,0,R43-R62)</f>
        <v>0</v>
      </c>
      <c r="AN84" s="151" t="n">
        <f aca="false">IF(S43&gt;=S62,0,S43-S62)</f>
        <v>0</v>
      </c>
      <c r="AO84" s="151" t="n">
        <f aca="false">IF(T43&gt;=T62,0,T43-T62)</f>
        <v>0</v>
      </c>
      <c r="AP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2" t="s">
        <v>267</v>
      </c>
      <c r="W85" s="92"/>
      <c r="X85" s="151" t="n">
        <f aca="false">IF(C44&gt;=C63,0,C44-C63)</f>
        <v>0</v>
      </c>
      <c r="Y85" s="151" t="n">
        <f aca="false">IF(D44&gt;=D63,0,D44-D63)</f>
        <v>0</v>
      </c>
      <c r="Z85" s="151" t="n">
        <f aca="false">IF(E44&gt;=E63,0,E44-E63)</f>
        <v>0</v>
      </c>
      <c r="AA85" s="151" t="n">
        <f aca="false">IF(F44&gt;=F63,0,F44-F63)</f>
        <v>0</v>
      </c>
      <c r="AB85" s="151" t="n">
        <f aca="false">IF(G44&gt;=G63,0,G44-G63)</f>
        <v>0</v>
      </c>
      <c r="AC85" s="151" t="n">
        <f aca="false">IF(H44&gt;=H63,0,H44-H63)</f>
        <v>0</v>
      </c>
      <c r="AD85" s="151" t="n">
        <f aca="false">IF(I44&gt;=I63,0,I44-I63)</f>
        <v>0</v>
      </c>
      <c r="AE85" s="151" t="n">
        <f aca="false">IF(J44&gt;=J63,0,J44-J63)</f>
        <v>0</v>
      </c>
      <c r="AF85" s="151" t="n">
        <f aca="false">IF(K44&gt;=K63,0,K44-K63)</f>
        <v>0</v>
      </c>
      <c r="AG85" s="151" t="n">
        <f aca="false">IF(L44&gt;=L63,0,L44-L63)</f>
        <v>0</v>
      </c>
      <c r="AH85" s="151" t="n">
        <f aca="false">IF(M44&gt;=M63,0,M44-M63)</f>
        <v>0</v>
      </c>
      <c r="AI85" s="151" t="n">
        <f aca="false">IF(N44&gt;=N63,0,N44-N63)</f>
        <v>0</v>
      </c>
      <c r="AJ85" s="151" t="n">
        <f aca="false">IF(O44&gt;=O63,0,O44-O63)</f>
        <v>0</v>
      </c>
      <c r="AK85" s="151" t="n">
        <f aca="false">IF(P44&gt;=P63,0,P44-P63)</f>
        <v>0</v>
      </c>
      <c r="AL85" s="151" t="n">
        <f aca="false">IF(Q44&gt;=Q63,0,Q44-Q63)</f>
        <v>0</v>
      </c>
      <c r="AM85" s="151" t="n">
        <f aca="false">IF(R44&gt;=R63,0,R44-R63)</f>
        <v>0</v>
      </c>
      <c r="AN85" s="151" t="n">
        <f aca="false">IF(S44&gt;=S63,0,S44-S63)</f>
        <v>0</v>
      </c>
      <c r="AO85" s="151" t="n">
        <f aca="false">IF(T44&gt;=T63,0,T44-T63)</f>
        <v>0</v>
      </c>
      <c r="AP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2" t="s">
        <v>268</v>
      </c>
      <c r="W86" s="92"/>
      <c r="X86" s="151" t="n">
        <f aca="false">IF(C45&gt;=C64,0,C45-C64)</f>
        <v>0</v>
      </c>
      <c r="Y86" s="151" t="n">
        <f aca="false">IF(D45&gt;=D64,0,D45-D64)</f>
        <v>0</v>
      </c>
      <c r="Z86" s="151" t="n">
        <f aca="false">IF(E45&gt;=E64,0,E45-E64)</f>
        <v>0</v>
      </c>
      <c r="AA86" s="151" t="n">
        <f aca="false">IF(F45&gt;=F64,0,F45-F64)</f>
        <v>0</v>
      </c>
      <c r="AB86" s="151" t="n">
        <f aca="false">IF(G45&gt;=G64,0,G45-G64)</f>
        <v>0</v>
      </c>
      <c r="AC86" s="151" t="n">
        <f aca="false">IF(H45&gt;=H64,0,H45-H64)</f>
        <v>0</v>
      </c>
      <c r="AD86" s="151" t="n">
        <f aca="false">IF(I45&gt;=I64,0,I45-I64)</f>
        <v>0</v>
      </c>
      <c r="AE86" s="151" t="n">
        <f aca="false">IF(J45&gt;=J64,0,J45-J64)</f>
        <v>0</v>
      </c>
      <c r="AF86" s="151" t="n">
        <f aca="false">IF(K45&gt;=K64,0,K45-K64)</f>
        <v>0</v>
      </c>
      <c r="AG86" s="151" t="n">
        <f aca="false">IF(L45&gt;=L64,0,L45-L64)</f>
        <v>0</v>
      </c>
      <c r="AH86" s="151" t="n">
        <f aca="false">IF(M45&gt;=M64,0,M45-M64)</f>
        <v>0</v>
      </c>
      <c r="AI86" s="151" t="n">
        <f aca="false">IF(N45&gt;=N64,0,N45-N64)</f>
        <v>0</v>
      </c>
      <c r="AJ86" s="151" t="n">
        <f aca="false">IF(O45&gt;=O64,0,O45-O64)</f>
        <v>0</v>
      </c>
      <c r="AK86" s="151" t="n">
        <f aca="false">IF(P45&gt;=P64,0,P45-P64)</f>
        <v>0</v>
      </c>
      <c r="AL86" s="151" t="n">
        <f aca="false">IF(Q45&gt;=Q64,0,Q45-Q64)</f>
        <v>0</v>
      </c>
      <c r="AM86" s="151" t="n">
        <f aca="false">IF(R45&gt;=R64,0,R45-R64)</f>
        <v>0</v>
      </c>
      <c r="AN86" s="151" t="n">
        <f aca="false">IF(S45&gt;=S64,0,S45-S64)</f>
        <v>0</v>
      </c>
      <c r="AO86" s="151" t="n">
        <f aca="false">IF(T45&gt;=T64,0,T45-T64)</f>
        <v>0</v>
      </c>
      <c r="AP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2" t="s">
        <v>269</v>
      </c>
      <c r="W87" s="92"/>
      <c r="X87" s="151" t="n">
        <f aca="false">IF(C46&gt;=C65,0,C46-C65)</f>
        <v>0</v>
      </c>
      <c r="Y87" s="151" t="n">
        <f aca="false">IF(D46&gt;=D65,0,D46-D65)</f>
        <v>0</v>
      </c>
      <c r="Z87" s="151" t="n">
        <f aca="false">IF(E46&gt;=E65,0,E46-E65)</f>
        <v>0</v>
      </c>
      <c r="AA87" s="151" t="n">
        <f aca="false">IF(F46&gt;=F65,0,F46-F65)</f>
        <v>0</v>
      </c>
      <c r="AB87" s="151" t="n">
        <f aca="false">IF(G46&gt;=G65,0,G46-G65)</f>
        <v>0</v>
      </c>
      <c r="AC87" s="151" t="n">
        <f aca="false">IF(H46&gt;=H65,0,H46-H65)</f>
        <v>0</v>
      </c>
      <c r="AD87" s="151" t="n">
        <f aca="false">IF(I46&gt;=I65,0,I46-I65)</f>
        <v>0</v>
      </c>
      <c r="AE87" s="151" t="n">
        <f aca="false">IF(J46&gt;=J65,0,J46-J65)</f>
        <v>0</v>
      </c>
      <c r="AF87" s="151" t="n">
        <f aca="false">IF(K46&gt;=K65,0,K46-K65)</f>
        <v>0</v>
      </c>
      <c r="AG87" s="151" t="n">
        <f aca="false">IF(L46&gt;=L65,0,L46-L65)</f>
        <v>0</v>
      </c>
      <c r="AH87" s="151" t="n">
        <f aca="false">IF(M46&gt;=M65,0,M46-M65)</f>
        <v>0</v>
      </c>
      <c r="AI87" s="151" t="n">
        <f aca="false">IF(N46&gt;=N65,0,N46-N65)</f>
        <v>0</v>
      </c>
      <c r="AJ87" s="151" t="n">
        <f aca="false">IF(O46&gt;=O65,0,O46-O65)</f>
        <v>0</v>
      </c>
      <c r="AK87" s="151" t="n">
        <f aca="false">IF(P46&gt;=P65,0,P46-P65)</f>
        <v>0</v>
      </c>
      <c r="AL87" s="151" t="n">
        <f aca="false">IF(Q46&gt;=Q65,0,Q46-Q65)</f>
        <v>0</v>
      </c>
      <c r="AM87" s="151" t="n">
        <f aca="false">IF(R46&gt;=R65,0,R46-R65)</f>
        <v>0</v>
      </c>
      <c r="AN87" s="151" t="n">
        <f aca="false">IF(S46&gt;=S65,0,S46-S65)</f>
        <v>0</v>
      </c>
      <c r="AO87" s="151" t="n">
        <f aca="false">IF(T46&gt;=T65,0,T46-T65)</f>
        <v>0</v>
      </c>
      <c r="AP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2" t="s">
        <v>270</v>
      </c>
      <c r="W88" s="92"/>
      <c r="X88" s="151" t="n">
        <f aca="false">IF(C47&gt;=C66,0,C47-C66)</f>
        <v>0</v>
      </c>
      <c r="Y88" s="151" t="n">
        <f aca="false">IF(D47&gt;=D66,0,D47-D66)</f>
        <v>0</v>
      </c>
      <c r="Z88" s="151" t="n">
        <f aca="false">IF(E47&gt;=E66,0,E47-E66)</f>
        <v>0</v>
      </c>
      <c r="AA88" s="151" t="n">
        <f aca="false">IF(F47&gt;=F66,0,F47-F66)</f>
        <v>0</v>
      </c>
      <c r="AB88" s="151" t="n">
        <f aca="false">IF(G47&gt;=G66,0,G47-G66)</f>
        <v>0</v>
      </c>
      <c r="AC88" s="151" t="n">
        <f aca="false">IF(H47&gt;=H66,0,H47-H66)</f>
        <v>0</v>
      </c>
      <c r="AD88" s="151" t="n">
        <f aca="false">IF(I47&gt;=I66,0,I47-I66)</f>
        <v>0</v>
      </c>
      <c r="AE88" s="151" t="n">
        <f aca="false">IF(J47&gt;=J66,0,J47-J66)</f>
        <v>0</v>
      </c>
      <c r="AF88" s="151" t="n">
        <f aca="false">IF(K47&gt;=K66,0,K47-K66)</f>
        <v>0</v>
      </c>
      <c r="AG88" s="151" t="n">
        <f aca="false">IF(L47&gt;=L66,0,L47-L66)</f>
        <v>0</v>
      </c>
      <c r="AH88" s="151" t="n">
        <f aca="false">IF(M47&gt;=M66,0,M47-M66)</f>
        <v>0</v>
      </c>
      <c r="AI88" s="151" t="n">
        <f aca="false">IF(N47&gt;=N66,0,N47-N66)</f>
        <v>0</v>
      </c>
      <c r="AJ88" s="151" t="n">
        <f aca="false">IF(O47&gt;=O66,0,O47-O66)</f>
        <v>0</v>
      </c>
      <c r="AK88" s="151" t="n">
        <f aca="false">IF(P47&gt;=P66,0,P47-P66)</f>
        <v>0</v>
      </c>
      <c r="AL88" s="151" t="n">
        <f aca="false">IF(Q47&gt;=Q66,0,Q47-Q66)</f>
        <v>0</v>
      </c>
      <c r="AM88" s="151" t="n">
        <f aca="false">IF(R47&gt;=R66,0,R47-R66)</f>
        <v>0</v>
      </c>
      <c r="AN88" s="151" t="n">
        <f aca="false">IF(S47&gt;=S66,0,S47-S66)</f>
        <v>0</v>
      </c>
      <c r="AO88" s="151" t="n">
        <f aca="false">IF(T47&gt;=T66,0,T47-T66)</f>
        <v>0</v>
      </c>
      <c r="AP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2" t="s">
        <v>271</v>
      </c>
      <c r="W89" s="92"/>
      <c r="X89" s="151" t="n">
        <f aca="false">IF(C48&gt;=C67,0,C48-C67)</f>
        <v>0</v>
      </c>
      <c r="Y89" s="151" t="n">
        <f aca="false">IF(D48&gt;=D67,0,D48-D67)</f>
        <v>0</v>
      </c>
      <c r="Z89" s="151" t="n">
        <f aca="false">IF(E48&gt;=E67,0,E48-E67)</f>
        <v>0</v>
      </c>
      <c r="AA89" s="151" t="n">
        <f aca="false">IF(F48&gt;=F67,0,F48-F67)</f>
        <v>0</v>
      </c>
      <c r="AB89" s="151" t="n">
        <f aca="false">IF(G48&gt;=G67,0,G48-G67)</f>
        <v>0</v>
      </c>
      <c r="AC89" s="151" t="n">
        <f aca="false">IF(H48&gt;=H67,0,H48-H67)</f>
        <v>0</v>
      </c>
      <c r="AD89" s="151" t="n">
        <f aca="false">IF(I48&gt;=I67,0,I48-I67)</f>
        <v>0</v>
      </c>
      <c r="AE89" s="151" t="n">
        <f aca="false">IF(J48&gt;=J67,0,J48-J67)</f>
        <v>0</v>
      </c>
      <c r="AF89" s="151" t="n">
        <f aca="false">IF(K48&gt;=K67,0,K48-K67)</f>
        <v>0</v>
      </c>
      <c r="AG89" s="151" t="n">
        <f aca="false">IF(L48&gt;=L67,0,L48-L67)</f>
        <v>0</v>
      </c>
      <c r="AH89" s="151" t="n">
        <f aca="false">IF(M48&gt;=M67,0,M48-M67)</f>
        <v>0</v>
      </c>
      <c r="AI89" s="151" t="n">
        <f aca="false">IF(N48&gt;=N67,0,N48-N67)</f>
        <v>0</v>
      </c>
      <c r="AJ89" s="151" t="n">
        <f aca="false">IF(O48&gt;=O67,0,O48-O67)</f>
        <v>0</v>
      </c>
      <c r="AK89" s="151" t="n">
        <f aca="false">IF(P48&gt;=P67,0,P48-P67)</f>
        <v>0</v>
      </c>
      <c r="AL89" s="151" t="n">
        <f aca="false">IF(Q48&gt;=Q67,0,Q48-Q67)</f>
        <v>0</v>
      </c>
      <c r="AM89" s="151" t="n">
        <f aca="false">IF(R48&gt;=R67,0,R48-R67)</f>
        <v>0</v>
      </c>
      <c r="AN89" s="151" t="n">
        <f aca="false">IF(S48&gt;=S67,0,S48-S67)</f>
        <v>0</v>
      </c>
      <c r="AO89" s="151" t="n">
        <f aca="false">IF(T48&gt;=T67,0,T48-T67)</f>
        <v>0</v>
      </c>
      <c r="AP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2" t="s">
        <v>272</v>
      </c>
      <c r="W90" s="92"/>
      <c r="X90" s="151" t="n">
        <f aca="false">IF(C49&gt;=C68,0,C49-C68)</f>
        <v>0</v>
      </c>
      <c r="Y90" s="151" t="n">
        <f aca="false">IF(D49&gt;=D68,0,D49-D68)</f>
        <v>0</v>
      </c>
      <c r="Z90" s="151" t="n">
        <f aca="false">IF(E49&gt;=E68,0,E49-E68)</f>
        <v>0</v>
      </c>
      <c r="AA90" s="151" t="n">
        <f aca="false">IF(F49&gt;=F68,0,F49-F68)</f>
        <v>0</v>
      </c>
      <c r="AB90" s="151" t="n">
        <f aca="false">IF(G49&gt;=G68,0,G49-G68)</f>
        <v>0</v>
      </c>
      <c r="AC90" s="151" t="n">
        <f aca="false">IF(H49&gt;=H68,0,H49-H68)</f>
        <v>0</v>
      </c>
      <c r="AD90" s="151" t="n">
        <f aca="false">IF(I49&gt;=I68,0,I49-I68)</f>
        <v>0</v>
      </c>
      <c r="AE90" s="151" t="n">
        <f aca="false">IF(J49&gt;=J68,0,J49-J68)</f>
        <v>0</v>
      </c>
      <c r="AF90" s="151" t="n">
        <f aca="false">IF(K49&gt;=K68,0,K49-K68)</f>
        <v>0</v>
      </c>
      <c r="AG90" s="151" t="n">
        <f aca="false">IF(L49&gt;=L68,0,L49-L68)</f>
        <v>0</v>
      </c>
      <c r="AH90" s="151" t="n">
        <f aca="false">IF(M49&gt;=M68,0,M49-M68)</f>
        <v>0</v>
      </c>
      <c r="AI90" s="151" t="n">
        <f aca="false">IF(N49&gt;=N68,0,N49-N68)</f>
        <v>0</v>
      </c>
      <c r="AJ90" s="151" t="n">
        <f aca="false">IF(O49&gt;=O68,0,O49-O68)</f>
        <v>0</v>
      </c>
      <c r="AK90" s="151" t="n">
        <f aca="false">IF(P49&gt;=P68,0,P49-P68)</f>
        <v>0</v>
      </c>
      <c r="AL90" s="151" t="n">
        <f aca="false">IF(Q49&gt;=Q68,0,Q49-Q68)</f>
        <v>0</v>
      </c>
      <c r="AM90" s="151" t="n">
        <f aca="false">IF(R49&gt;=R68,0,R49-R68)</f>
        <v>0</v>
      </c>
      <c r="AN90" s="151" t="n">
        <f aca="false">IF(S49&gt;=S68,0,S49-S68)</f>
        <v>0</v>
      </c>
      <c r="AO90" s="151" t="n">
        <f aca="false">IF(T49&gt;=T68,0,T49-T68)</f>
        <v>0</v>
      </c>
      <c r="AP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2" t="s">
        <v>273</v>
      </c>
      <c r="W91" s="92"/>
      <c r="X91" s="151" t="n">
        <f aca="false">IF(C50&gt;=C69,0,C50-C69)</f>
        <v>0</v>
      </c>
      <c r="Y91" s="151" t="n">
        <f aca="false">IF(D50&gt;=D69,0,D50-D69)</f>
        <v>0</v>
      </c>
      <c r="Z91" s="151" t="n">
        <f aca="false">IF(E50&gt;=E69,0,E50-E69)</f>
        <v>0</v>
      </c>
      <c r="AA91" s="151" t="n">
        <f aca="false">IF(F50&gt;=F69,0,F50-F69)</f>
        <v>0</v>
      </c>
      <c r="AB91" s="151" t="n">
        <f aca="false">IF(G50&gt;=G69,0,G50-G69)</f>
        <v>0</v>
      </c>
      <c r="AC91" s="151" t="n">
        <f aca="false">IF(H50&gt;=H69,0,H50-H69)</f>
        <v>0</v>
      </c>
      <c r="AD91" s="151" t="n">
        <f aca="false">IF(I50&gt;=I69,0,I50-I69)</f>
        <v>0</v>
      </c>
      <c r="AE91" s="151" t="n">
        <f aca="false">IF(J50&gt;=J69,0,J50-J69)</f>
        <v>0</v>
      </c>
      <c r="AF91" s="151" t="n">
        <f aca="false">IF(K50&gt;=K69,0,K50-K69)</f>
        <v>0</v>
      </c>
      <c r="AG91" s="151" t="n">
        <f aca="false">IF(L50&gt;=L69,0,L50-L69)</f>
        <v>0</v>
      </c>
      <c r="AH91" s="151" t="n">
        <f aca="false">IF(M50&gt;=M69,0,M50-M69)</f>
        <v>0</v>
      </c>
      <c r="AI91" s="151" t="n">
        <f aca="false">IF(N50&gt;=N69,0,N50-N69)</f>
        <v>0</v>
      </c>
      <c r="AJ91" s="151" t="n">
        <f aca="false">IF(O50&gt;=O69,0,O50-O69)</f>
        <v>0</v>
      </c>
      <c r="AK91" s="151" t="n">
        <f aca="false">IF(P50&gt;=P69,0,P50-P69)</f>
        <v>0</v>
      </c>
      <c r="AL91" s="151" t="n">
        <f aca="false">IF(Q50&gt;=Q69,0,Q50-Q69)</f>
        <v>0</v>
      </c>
      <c r="AM91" s="151" t="n">
        <f aca="false">IF(R50&gt;=R69,0,R50-R69)</f>
        <v>0</v>
      </c>
      <c r="AN91" s="151" t="n">
        <f aca="false">IF(S50&gt;=S69,0,S50-S69)</f>
        <v>0</v>
      </c>
      <c r="AO91" s="151" t="n">
        <f aca="false">IF(T50&gt;=T69,0,T50-T69)</f>
        <v>0</v>
      </c>
      <c r="AP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2" t="s">
        <v>274</v>
      </c>
      <c r="W92" s="92"/>
      <c r="X92" s="151" t="n">
        <f aca="false">IF(C51&gt;=C70,0,C51-C70)</f>
        <v>0</v>
      </c>
      <c r="Y92" s="151" t="n">
        <f aca="false">IF(D51&gt;=D70,0,D51-D70)</f>
        <v>0</v>
      </c>
      <c r="Z92" s="151" t="n">
        <f aca="false">IF(E51&gt;=E70,0,E51-E70)</f>
        <v>0</v>
      </c>
      <c r="AA92" s="151" t="n">
        <f aca="false">IF(F51&gt;=F70,0,F51-F70)</f>
        <v>0</v>
      </c>
      <c r="AB92" s="151" t="n">
        <f aca="false">IF(G51&gt;=G70,0,G51-G70)</f>
        <v>0</v>
      </c>
      <c r="AC92" s="151" t="n">
        <f aca="false">IF(H51&gt;=H70,0,H51-H70)</f>
        <v>0</v>
      </c>
      <c r="AD92" s="151" t="n">
        <f aca="false">IF(I51&gt;=I70,0,I51-I70)</f>
        <v>0</v>
      </c>
      <c r="AE92" s="151" t="n">
        <f aca="false">IF(J51&gt;=J70,0,J51-J70)</f>
        <v>0</v>
      </c>
      <c r="AF92" s="151" t="n">
        <f aca="false">IF(K51&gt;=K70,0,K51-K70)</f>
        <v>0</v>
      </c>
      <c r="AG92" s="151" t="n">
        <f aca="false">IF(L51&gt;=L70,0,L51-L70)</f>
        <v>0</v>
      </c>
      <c r="AH92" s="151" t="n">
        <f aca="false">IF(M51&gt;=M70,0,M51-M70)</f>
        <v>0</v>
      </c>
      <c r="AI92" s="151" t="n">
        <f aca="false">IF(N51&gt;=N70,0,N51-N70)</f>
        <v>0</v>
      </c>
      <c r="AJ92" s="151" t="n">
        <f aca="false">IF(O51&gt;=O70,0,O51-O70)</f>
        <v>0</v>
      </c>
      <c r="AK92" s="151" t="n">
        <f aca="false">IF(P51&gt;=P70,0,P51-P70)</f>
        <v>0</v>
      </c>
      <c r="AL92" s="151" t="n">
        <f aca="false">IF(Q51&gt;=Q70,0,Q51-Q70)</f>
        <v>0</v>
      </c>
      <c r="AM92" s="151" t="n">
        <f aca="false">IF(R51&gt;=R70,0,R51-R70)</f>
        <v>0</v>
      </c>
      <c r="AN92" s="151" t="n">
        <f aca="false">IF(S51&gt;=S70,0,S51-S70)</f>
        <v>0</v>
      </c>
      <c r="AO92" s="151" t="n">
        <f aca="false">IF(T51&gt;=T70,0,T51-T70)</f>
        <v>0</v>
      </c>
      <c r="A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2" t="s">
        <v>275</v>
      </c>
      <c r="W93" s="92"/>
      <c r="X93" s="151" t="n">
        <f aca="false">IF(C52&gt;=C71,0,C52-C71)</f>
        <v>0</v>
      </c>
      <c r="Y93" s="151" t="n">
        <f aca="false">IF(D52&gt;=D71,0,D52-D71)</f>
        <v>0</v>
      </c>
      <c r="Z93" s="151" t="n">
        <f aca="false">IF(E52&gt;=E71,0,E52-E71)</f>
        <v>0</v>
      </c>
      <c r="AA93" s="151" t="n">
        <f aca="false">IF(F52&gt;=F71,0,F52-F71)</f>
        <v>0</v>
      </c>
      <c r="AB93" s="151" t="n">
        <f aca="false">IF(G52&gt;=G71,0,G52-G71)</f>
        <v>0</v>
      </c>
      <c r="AC93" s="151" t="n">
        <f aca="false">IF(H52&gt;=H71,0,H52-H71)</f>
        <v>0</v>
      </c>
      <c r="AD93" s="151" t="n">
        <f aca="false">IF(I52&gt;=I71,0,I52-I71)</f>
        <v>0</v>
      </c>
      <c r="AE93" s="151" t="n">
        <f aca="false">IF(J52&gt;=J71,0,J52-J71)</f>
        <v>0</v>
      </c>
      <c r="AF93" s="151" t="n">
        <f aca="false">IF(K52&gt;=K71,0,K52-K71)</f>
        <v>0</v>
      </c>
      <c r="AG93" s="151" t="n">
        <f aca="false">IF(L52&gt;=L71,0,L52-L71)</f>
        <v>0</v>
      </c>
      <c r="AH93" s="151" t="n">
        <f aca="false">IF(M52&gt;=M71,0,M52-M71)</f>
        <v>0</v>
      </c>
      <c r="AI93" s="151" t="n">
        <f aca="false">IF(N52&gt;=N71,0,N52-N71)</f>
        <v>0</v>
      </c>
      <c r="AJ93" s="151" t="n">
        <f aca="false">IF(O52&gt;=O71,0,O52-O71)</f>
        <v>0</v>
      </c>
      <c r="AK93" s="151" t="n">
        <f aca="false">IF(P52&gt;=P71,0,P52-P71)</f>
        <v>0</v>
      </c>
      <c r="AL93" s="151" t="n">
        <f aca="false">IF(Q52&gt;=Q71,0,Q52-Q71)</f>
        <v>0</v>
      </c>
      <c r="AM93" s="151" t="n">
        <f aca="false">IF(R52&gt;=R71,0,R52-R71)</f>
        <v>0</v>
      </c>
      <c r="AN93" s="151" t="n">
        <f aca="false">IF(S52&gt;=S71,0,S52-S71)</f>
        <v>0</v>
      </c>
      <c r="AO93" s="151" t="n">
        <f aca="false">IF(T52&gt;=T71,0,T52-T71)</f>
        <v>0</v>
      </c>
      <c r="AP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2" t="s">
        <v>276</v>
      </c>
      <c r="W94" s="92"/>
      <c r="X94" s="151" t="n">
        <f aca="false">IF(C53&gt;=C72,0,C53-C72)</f>
        <v>0</v>
      </c>
      <c r="Y94" s="151" t="n">
        <f aca="false">IF(D53&gt;=D72,0,D53-D72)</f>
        <v>0</v>
      </c>
      <c r="Z94" s="151" t="n">
        <f aca="false">IF(E53&gt;=E72,0,E53-E72)</f>
        <v>0</v>
      </c>
      <c r="AA94" s="151" t="n">
        <f aca="false">IF(F53&gt;=F72,0,F53-F72)</f>
        <v>0</v>
      </c>
      <c r="AB94" s="151" t="n">
        <f aca="false">IF(G53&gt;=G72,0,G53-G72)</f>
        <v>0</v>
      </c>
      <c r="AC94" s="151" t="n">
        <f aca="false">IF(H53&gt;=H72,0,H53-H72)</f>
        <v>0</v>
      </c>
      <c r="AD94" s="151" t="n">
        <f aca="false">IF(I53&gt;=I72,0,I53-I72)</f>
        <v>0</v>
      </c>
      <c r="AE94" s="151" t="n">
        <f aca="false">IF(J53&gt;=J72,0,J53-J72)</f>
        <v>0</v>
      </c>
      <c r="AF94" s="151" t="n">
        <f aca="false">IF(K53&gt;=K72,0,K53-K72)</f>
        <v>0</v>
      </c>
      <c r="AG94" s="151" t="n">
        <f aca="false">IF(L53&gt;=L72,0,L53-L72)</f>
        <v>0</v>
      </c>
      <c r="AH94" s="151" t="n">
        <f aca="false">IF(M53&gt;=M72,0,M53-M72)</f>
        <v>0</v>
      </c>
      <c r="AI94" s="151" t="n">
        <f aca="false">IF(N53&gt;=N72,0,N53-N72)</f>
        <v>0</v>
      </c>
      <c r="AJ94" s="151" t="n">
        <f aca="false">IF(O53&gt;=O72,0,O53-O72)</f>
        <v>0</v>
      </c>
      <c r="AK94" s="151" t="n">
        <f aca="false">IF(P53&gt;=P72,0,P53-P72)</f>
        <v>0</v>
      </c>
      <c r="AL94" s="151" t="n">
        <f aca="false">IF(Q53&gt;=Q72,0,Q53-Q72)</f>
        <v>0</v>
      </c>
      <c r="AM94" s="151" t="n">
        <f aca="false">IF(R53&gt;=R72,0,R53-R72)</f>
        <v>0</v>
      </c>
      <c r="AN94" s="151" t="n">
        <f aca="false">IF(S53&gt;=S72,0,S53-S72)</f>
        <v>0</v>
      </c>
      <c r="AO94" s="151" t="n">
        <f aca="false">IF(T53&gt;=T72,0,T53-T72)</f>
        <v>0</v>
      </c>
      <c r="AP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2" t="s">
        <v>277</v>
      </c>
      <c r="W95" s="92"/>
      <c r="X95" s="151" t="n">
        <f aca="false">IF(C54&gt;=C73,0,C54-C73)</f>
        <v>0</v>
      </c>
      <c r="Y95" s="151" t="n">
        <f aca="false">IF(D54&gt;=D73,0,D54-D73)</f>
        <v>0</v>
      </c>
      <c r="Z95" s="151" t="n">
        <f aca="false">IF(E54&gt;=E73,0,E54-E73)</f>
        <v>0</v>
      </c>
      <c r="AA95" s="151" t="n">
        <f aca="false">IF(F54&gt;=F73,0,F54-F73)</f>
        <v>0</v>
      </c>
      <c r="AB95" s="151" t="n">
        <f aca="false">IF(G54&gt;=G73,0,G54-G73)</f>
        <v>0</v>
      </c>
      <c r="AC95" s="151" t="n">
        <f aca="false">IF(H54&gt;=H73,0,H54-H73)</f>
        <v>0</v>
      </c>
      <c r="AD95" s="151" t="n">
        <f aca="false">IF(I54&gt;=I73,0,I54-I73)</f>
        <v>0</v>
      </c>
      <c r="AE95" s="151" t="n">
        <f aca="false">IF(J54&gt;=J73,0,J54-J73)</f>
        <v>0</v>
      </c>
      <c r="AF95" s="151" t="n">
        <f aca="false">IF(K54&gt;=K73,0,K54-K73)</f>
        <v>0</v>
      </c>
      <c r="AG95" s="151" t="n">
        <f aca="false">IF(L54&gt;=L73,0,L54-L73)</f>
        <v>0</v>
      </c>
      <c r="AH95" s="151" t="n">
        <f aca="false">IF(M54&gt;=M73,0,M54-M73)</f>
        <v>0</v>
      </c>
      <c r="AI95" s="151" t="n">
        <f aca="false">IF(N54&gt;=N73,0,N54-N73)</f>
        <v>0</v>
      </c>
      <c r="AJ95" s="151" t="n">
        <f aca="false">IF(O54&gt;=O73,0,O54-O73)</f>
        <v>0</v>
      </c>
      <c r="AK95" s="151" t="n">
        <f aca="false">IF(P54&gt;=P73,0,P54-P73)</f>
        <v>0</v>
      </c>
      <c r="AL95" s="151" t="n">
        <f aca="false">IF(Q54&gt;=Q73,0,Q54-Q73)</f>
        <v>0</v>
      </c>
      <c r="AM95" s="151" t="n">
        <f aca="false">IF(R54&gt;=R73,0,R54-R73)</f>
        <v>0</v>
      </c>
      <c r="AN95" s="151" t="n">
        <f aca="false">IF(S54&gt;=S73,0,S54-S73)</f>
        <v>0</v>
      </c>
      <c r="AO95" s="151" t="n">
        <f aca="false">IF(T54&gt;=T73,0,T54-T73)</f>
        <v>0</v>
      </c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6" t="n">
        <f aca="false">COUNTIF(V100:AM101,"&lt;&gt;0")-COUNTIF(V100:AM101,"x")-COUNTIF(V100:AM101,"х")</f>
        <v>21</v>
      </c>
      <c r="AN96" s="3"/>
      <c r="AO96" s="3"/>
      <c r="AP96" s="146" t="n">
        <f aca="false">COUNTIF(Y99:AP100,"&lt;&gt;0")</f>
        <v>0</v>
      </c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55" t="str">
        <f aca="false">IF(COUNTIF(Y99:AP100,"&lt;&gt;0")=0,"Протокол контроля","Ошибок в протоколе: "&amp;COUNTIF(Y99:AP100,"&lt;&gt;0"))</f>
        <v>Протокол контроля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21" t="s">
        <v>65</v>
      </c>
      <c r="W98" s="121"/>
      <c r="X98" s="121"/>
      <c r="Y98" s="121" t="s">
        <v>66</v>
      </c>
      <c r="Z98" s="121" t="s">
        <v>67</v>
      </c>
      <c r="AA98" s="121" t="s">
        <v>68</v>
      </c>
      <c r="AB98" s="121" t="s">
        <v>69</v>
      </c>
      <c r="AC98" s="121" t="s">
        <v>70</v>
      </c>
      <c r="AD98" s="121" t="s">
        <v>71</v>
      </c>
      <c r="AE98" s="121" t="s">
        <v>72</v>
      </c>
      <c r="AF98" s="121" t="s">
        <v>73</v>
      </c>
      <c r="AG98" s="121" t="s">
        <v>74</v>
      </c>
      <c r="AH98" s="121" t="s">
        <v>183</v>
      </c>
      <c r="AI98" s="121" t="s">
        <v>184</v>
      </c>
      <c r="AJ98" s="121" t="s">
        <v>185</v>
      </c>
      <c r="AK98" s="121" t="s">
        <v>186</v>
      </c>
      <c r="AL98" s="121" t="s">
        <v>187</v>
      </c>
      <c r="AM98" s="121" t="s">
        <v>188</v>
      </c>
      <c r="AN98" s="121" t="s">
        <v>189</v>
      </c>
      <c r="AO98" s="121" t="s">
        <v>231</v>
      </c>
      <c r="AP98" s="147" t="s">
        <v>232</v>
      </c>
    </row>
    <row r="99" customFormat="false" ht="26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137" t="s">
        <v>278</v>
      </c>
      <c r="W99" s="137"/>
      <c r="X99" s="137"/>
      <c r="Y99" s="173" t="n">
        <f aca="false">IF(OR($C$13*2&gt;$C$14,$H$13*2&gt;$H$14,$M$13*2&gt;$M$14,$O$13*2&gt;$O$14,$Q$13&gt;$Q$14,$S$13*2&gt;$S$14,),TRUNC(C13-C36,10),0)</f>
        <v>0</v>
      </c>
      <c r="Z99" s="173" t="n">
        <f aca="false">IF(OR($C$13*2&gt;$C$14,$H$13*2&gt;$H$14,$M$13*2&gt;$M$14,$O$13*2&gt;$O$14,$Q$13&gt;$Q$14,$S$13*2&gt;$S$14,),TRUNC(D13-D36,10),0)</f>
        <v>0</v>
      </c>
      <c r="AA99" s="173" t="n">
        <f aca="false">IF(OR($C$13*2&gt;$C$14,$H$13*2&gt;$H$14,$M$13*2&gt;$M$14,$O$13*2&gt;$O$14,$Q$13&gt;$Q$14,$S$13*2&gt;$S$14,),TRUNC(E13-E36,10),0)</f>
        <v>0</v>
      </c>
      <c r="AB99" s="173" t="n">
        <f aca="false">IF(OR($C$13*2&gt;$C$14,$H$13*2&gt;$H$14,$M$13*2&gt;$M$14,$O$13*2&gt;$O$14,$Q$13&gt;$Q$14,$S$13*2&gt;$S$14,),TRUNC(F13-F36,10),0)</f>
        <v>0</v>
      </c>
      <c r="AC99" s="173" t="n">
        <f aca="false">IF(OR($C$13*2&gt;$C$14,$H$13*2&gt;$H$14,$M$13*2&gt;$M$14,$O$13*2&gt;$O$14,$Q$13&gt;$Q$14,$S$13*2&gt;$S$14,),TRUNC(G13-G36,10),0)</f>
        <v>0</v>
      </c>
      <c r="AD99" s="173" t="n">
        <f aca="false">IF(OR($C$13*2&gt;$C$14,$H$13*2&gt;$H$14,$M$13*2&gt;$M$14,$O$13*2&gt;$O$14,$Q$13&gt;$Q$14,$S$13*2&gt;$S$14,),TRUNC(H13-H36,10),0)</f>
        <v>0</v>
      </c>
      <c r="AE99" s="173" t="n">
        <f aca="false">IF(OR($C$13*2&gt;$C$14,$H$13*2&gt;$H$14,$M$13*2&gt;$M$14,$O$13*2&gt;$O$14,$Q$13&gt;$Q$14,$S$13*2&gt;$S$14,),TRUNC(I13-I36,10),0)</f>
        <v>0</v>
      </c>
      <c r="AF99" s="173" t="n">
        <f aca="false">IF(OR($C$13*2&gt;$C$14,$H$13*2&gt;$H$14,$M$13*2&gt;$M$14,$O$13*2&gt;$O$14,$Q$13&gt;$Q$14,$S$13*2&gt;$S$14,),TRUNC(J13-J36,10),0)</f>
        <v>0</v>
      </c>
      <c r="AG99" s="173" t="n">
        <f aca="false">IF(OR($C$13*2&gt;$C$14,$H$13*2&gt;$H$14,$M$13*2&gt;$M$14,$O$13*2&gt;$O$14,$Q$13&gt;$Q$14,$S$13*2&gt;$S$14,),TRUNC(K13-K36,10),0)</f>
        <v>0</v>
      </c>
      <c r="AH99" s="173" t="n">
        <f aca="false">IF(OR($C$13*2&gt;$C$14,$H$13*2&gt;$H$14,$M$13*2&gt;$M$14,$O$13*2&gt;$O$14,$Q$13&gt;$Q$14,$S$13*2&gt;$S$14,),TRUNC(L13-L36,10),0)</f>
        <v>0</v>
      </c>
      <c r="AI99" s="173" t="n">
        <f aca="false">IF(OR($C$13*2&gt;$C$14,$H$13*2&gt;$H$14,$M$13*2&gt;$M$14,$O$13*2&gt;$O$14,$Q$13&gt;$Q$14,$S$13*2&gt;$S$14,),TRUNC(M13-M36,10),0)</f>
        <v>0</v>
      </c>
      <c r="AJ99" s="173" t="n">
        <f aca="false">IF(OR($C$13*2&gt;$C$14,$H$13*2&gt;$H$14,$M$13*2&gt;$M$14,$O$13*2&gt;$O$14,$Q$13&gt;$Q$14,$S$13*2&gt;$S$14,),TRUNC(N13-N36,10),0)</f>
        <v>0</v>
      </c>
      <c r="AK99" s="173" t="n">
        <f aca="false">IF(OR($C$13*2&gt;$C$14,$H$13*2&gt;$H$14,$M$13*2&gt;$M$14,$O$13*2&gt;$O$14,$Q$13&gt;$Q$14,$S$13*2&gt;$S$14,),TRUNC(O13-O36,10),0)</f>
        <v>0</v>
      </c>
      <c r="AL99" s="173" t="n">
        <f aca="false">IF(OR($C$13*2&gt;$C$14,$H$13*2&gt;$H$14,$M$13*2&gt;$M$14,$O$13*2&gt;$O$14,$Q$13&gt;$Q$14,$S$13*2&gt;$S$14,),TRUNC(P13-P36,10),0)</f>
        <v>0</v>
      </c>
      <c r="AM99" s="173" t="n">
        <f aca="false">IF(OR($C$13*2&gt;$C$14,$H$13*2&gt;$H$14,$M$13*2&gt;$M$14,$O$13*2&gt;$O$14,$Q$13&gt;$Q$14,$S$13*2&gt;$S$14,),TRUNC(Q13-Q36,10),0)</f>
        <v>0</v>
      </c>
      <c r="AN99" s="173" t="n">
        <f aca="false">IF(OR($C$13*2&gt;$C$14,$H$13*2&gt;$H$14,$M$13*2&gt;$M$14,$O$13*2&gt;$O$14,$Q$13&gt;$Q$14,$S$13*2&gt;$S$14,),TRUNC(R13-R36,10),0)</f>
        <v>0</v>
      </c>
      <c r="AO99" s="173" t="n">
        <f aca="false">IF(OR($C$13*2&gt;$C$14,$H$13*2&gt;$H$14,$M$13*2&gt;$M$14,$O$13*2&gt;$O$14,$Q$13&gt;$Q$14,$S$13*2&gt;$S$14,),TRUNC(S13-S36,10),0)</f>
        <v>0</v>
      </c>
      <c r="AP99" s="173" t="n">
        <f aca="false">IF(OR($C$13*2&gt;$C$14,$H$13*2&gt;$H$14,$M$13*2&gt;$M$14,$O$13*2&gt;$O$14,$Q$13&gt;$Q$14,$S$13*2&gt;$S$14,),TRUNC(T13-T36,10),0)</f>
        <v>0</v>
      </c>
    </row>
    <row r="100" customFormat="false" ht="26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37" t="s">
        <v>279</v>
      </c>
      <c r="W100" s="137"/>
      <c r="X100" s="137"/>
      <c r="Y100" s="138" t="n">
        <f aca="false">IF(OR($C$21*2&gt;$C$15,$H$21*2&gt;$H$15,$M$21*2&gt;$M$15,$O$21*2&gt;$O$15,$Q$21*2&gt;$Q$15,$S$21*2&gt;$S$15),TRUNC(C21-C55,10),0)</f>
        <v>0</v>
      </c>
      <c r="Z100" s="138" t="n">
        <f aca="false">IF(OR($C$21*2&gt;$C$15,$H$21*2&gt;$H$15,$M$21*2&gt;$M$15,$O$21*2&gt;$O$15,$Q$21*2&gt;$Q$15,$S$21*2&gt;$S$15),TRUNC(D21-D55,10),0)</f>
        <v>0</v>
      </c>
      <c r="AA100" s="138" t="n">
        <f aca="false">IF(OR($C$21*2&gt;$C$15,$H$21*2&gt;$H$15,$M$21*2&gt;$M$15,$O$21*2&gt;$O$15,$Q$21*2&gt;$Q$15,$S$21*2&gt;$S$15),TRUNC(E21-E55,10),0)</f>
        <v>0</v>
      </c>
      <c r="AB100" s="138" t="n">
        <f aca="false">IF(OR($C$21*2&gt;$C$15,$H$21*2&gt;$H$15,$M$21*2&gt;$M$15,$O$21*2&gt;$O$15,$Q$21*2&gt;$Q$15,$S$21*2&gt;$S$15),TRUNC(F21-F55,10),0)</f>
        <v>0</v>
      </c>
      <c r="AC100" s="138" t="n">
        <f aca="false">IF(OR($C$21*2&gt;$C$15,$H$21*2&gt;$H$15,$M$21*2&gt;$M$15,$O$21*2&gt;$O$15,$Q$21*2&gt;$Q$15,$S$21*2&gt;$S$15),TRUNC(G21-G55,10),0)</f>
        <v>0</v>
      </c>
      <c r="AD100" s="138" t="n">
        <f aca="false">IF(OR($C$21*2&gt;$C$15,$H$21*2&gt;$H$15,$M$21*2&gt;$M$15,$O$21*2&gt;$O$15,$Q$21*2&gt;$Q$15,$S$21*2&gt;$S$15),TRUNC(H21-H55,10),0)</f>
        <v>0</v>
      </c>
      <c r="AE100" s="138" t="n">
        <f aca="false">IF(OR($C$21*2&gt;$C$15,$H$21*2&gt;$H$15,$M$21*2&gt;$M$15,$O$21*2&gt;$O$15,$Q$21*2&gt;$Q$15,$S$21*2&gt;$S$15),TRUNC(I21-I55,10),0)</f>
        <v>0</v>
      </c>
      <c r="AF100" s="138" t="n">
        <f aca="false">IF(OR($C$21*2&gt;$C$15,$H$21*2&gt;$H$15,$M$21*2&gt;$M$15,$O$21*2&gt;$O$15,$Q$21*2&gt;$Q$15,$S$21*2&gt;$S$15),TRUNC(J21-J55,10),0)</f>
        <v>0</v>
      </c>
      <c r="AG100" s="138" t="n">
        <f aca="false">IF(OR($C$21*2&gt;$C$15,$H$21*2&gt;$H$15,$M$21*2&gt;$M$15,$O$21*2&gt;$O$15,$Q$21*2&gt;$Q$15,$S$21*2&gt;$S$15),TRUNC(K21-K55,10),0)</f>
        <v>0</v>
      </c>
      <c r="AH100" s="138" t="n">
        <f aca="false">IF(OR($C$21*2&gt;$C$15,$H$21*2&gt;$H$15,$M$21*2&gt;$M$15,$O$21*2&gt;$O$15,$Q$21*2&gt;$Q$15,$S$21*2&gt;$S$15),TRUNC(L21-L55,10),0)</f>
        <v>0</v>
      </c>
      <c r="AI100" s="138" t="n">
        <f aca="false">IF(OR($C$21*2&gt;$C$15,$H$21*2&gt;$H$15,$M$21*2&gt;$M$15,$O$21*2&gt;$O$15,$Q$21*2&gt;$Q$15,$S$21*2&gt;$S$15),TRUNC(M21-M55,10),0)</f>
        <v>0</v>
      </c>
      <c r="AJ100" s="138" t="n">
        <f aca="false">IF(OR($C$21*2&gt;$C$15,$H$21*2&gt;$H$15,$M$21*2&gt;$M$15,$O$21*2&gt;$O$15,$Q$21*2&gt;$Q$15,$S$21*2&gt;$S$15),TRUNC(N21-N55,10),0)</f>
        <v>0</v>
      </c>
      <c r="AK100" s="138" t="n">
        <f aca="false">IF(OR($C$21*2&gt;$C$15,$H$21*2&gt;$H$15,$M$21*2&gt;$M$15,$O$21*2&gt;$O$15,$Q$21*2&gt;$Q$15,$S$21*2&gt;$S$15),TRUNC(O21-O55,10),0)</f>
        <v>0</v>
      </c>
      <c r="AL100" s="138" t="n">
        <f aca="false">IF(OR($C$21*2&gt;$C$15,$H$21*2&gt;$H$15,$M$21*2&gt;$M$15,$O$21*2&gt;$O$15,$Q$21*2&gt;$Q$15,$S$21*2&gt;$S$15),TRUNC(P21-P55,10),0)</f>
        <v>0</v>
      </c>
      <c r="AM100" s="138" t="n">
        <f aca="false">IF(OR($C$21*2&gt;$C$15,$H$21*2&gt;$H$15,$M$21*2&gt;$M$15,$O$21*2&gt;$O$15,$Q$21*2&gt;$Q$15,$S$21*2&gt;$S$15),TRUNC(Q21-Q55,10),0)</f>
        <v>0</v>
      </c>
      <c r="AN100" s="138" t="n">
        <f aca="false">IF(OR($C$21*2&gt;$C$15,$H$21*2&gt;$H$15,$M$21*2&gt;$M$15,$O$21*2&gt;$O$15,$Q$21*2&gt;$Q$15,$S$21*2&gt;$S$15),TRUNC(R21-R55,10),0)</f>
        <v>0</v>
      </c>
      <c r="AO100" s="138" t="n">
        <f aca="false">IF(OR($C$21*2&gt;$C$15,$H$21*2&gt;$H$15,$M$21*2&gt;$M$15,$O$21*2&gt;$O$15,$Q$21*2&gt;$Q$15,$S$21*2&gt;$S$15),TRUNC(S21-S55,10),0)</f>
        <v>0</v>
      </c>
      <c r="AP100" s="138" t="n">
        <f aca="false">IF(OR($C$21*2&gt;$C$15,$H$21*2&gt;$H$15,$M$21*2&gt;$M$15,$O$21*2&gt;$O$15,$Q$21*2&gt;$Q$15,$S$21*2&gt;$S$15),TRUNC(T21-T55,10),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</sheetData>
  <sheetProtection sheet="true" objects="true" scenarios="true"/>
  <mergeCells count="76">
    <mergeCell ref="C2:L2"/>
    <mergeCell ref="A3:T3"/>
    <mergeCell ref="A4:A6"/>
    <mergeCell ref="B4:B6"/>
    <mergeCell ref="C4:G4"/>
    <mergeCell ref="H4:L4"/>
    <mergeCell ref="M4:N5"/>
    <mergeCell ref="O4:T4"/>
    <mergeCell ref="C5:C6"/>
    <mergeCell ref="D5:F5"/>
    <mergeCell ref="G5:G6"/>
    <mergeCell ref="H5:H6"/>
    <mergeCell ref="I5:J5"/>
    <mergeCell ref="K5:L5"/>
    <mergeCell ref="O5:P5"/>
    <mergeCell ref="Q5:R5"/>
    <mergeCell ref="S5:T5"/>
    <mergeCell ref="V6:AD6"/>
    <mergeCell ref="A23:S23"/>
    <mergeCell ref="V23:AO23"/>
    <mergeCell ref="F24:H24"/>
    <mergeCell ref="V24:W24"/>
    <mergeCell ref="A25:E25"/>
    <mergeCell ref="F25:H25"/>
    <mergeCell ref="V25:W25"/>
    <mergeCell ref="A26:E26"/>
    <mergeCell ref="F26:H26"/>
    <mergeCell ref="V26:W26"/>
    <mergeCell ref="V27:W27"/>
    <mergeCell ref="V28:W28"/>
    <mergeCell ref="V29:W29"/>
    <mergeCell ref="C30:L30"/>
    <mergeCell ref="V30:W30"/>
    <mergeCell ref="A31:T31"/>
    <mergeCell ref="V31:W31"/>
    <mergeCell ref="A32:A34"/>
    <mergeCell ref="B32:B34"/>
    <mergeCell ref="C32:G32"/>
    <mergeCell ref="H32:L32"/>
    <mergeCell ref="M32:N33"/>
    <mergeCell ref="O32:T32"/>
    <mergeCell ref="C33:C34"/>
    <mergeCell ref="D33:F33"/>
    <mergeCell ref="G33:G34"/>
    <mergeCell ref="H33:H34"/>
    <mergeCell ref="I33:J33"/>
    <mergeCell ref="K33:L33"/>
    <mergeCell ref="O33:P33"/>
    <mergeCell ref="Q33:R33"/>
    <mergeCell ref="S33:T33"/>
    <mergeCell ref="V34:AD34"/>
    <mergeCell ref="V75:AO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7:AP97"/>
    <mergeCell ref="V98:X98"/>
    <mergeCell ref="V99:X99"/>
    <mergeCell ref="V100:X100"/>
  </mergeCells>
  <conditionalFormatting sqref="V98:V99 Y98:AO98">
    <cfRule type="expression" priority="2" aboveAverage="0" equalAverage="0" bottom="0" percent="0" rank="0" text="" dxfId="7">
      <formula>"НЕ(ИЛИ($C$23*2&gt;$C$24;$G$23*2&gt;$G$24;$K$23*2&gt;$K$24))"</formula>
    </cfRule>
  </conditionalFormatting>
  <conditionalFormatting sqref="F25:F26">
    <cfRule type="expression" priority="3" aboveAverage="0" equalAverage="0" bottom="0" percent="0" rank="0" text="" dxfId="8">
      <formula>#REF!="Расшифровка не требуется"</formula>
    </cfRule>
  </conditionalFormatting>
  <conditionalFormatting sqref="V100">
    <cfRule type="expression" priority="4" aboveAverage="0" equalAverage="0" bottom="0" percent="0" rank="0" text="" dxfId="9">
      <formula>"НЕ(ИЛИ($C$23*2&gt;$C$24;$G$23*2&gt;$G$24;$K$23*2&gt;$K$24))"</formula>
    </cfRule>
  </conditionalFormatting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true" hidden="false" outlineLevel="0" max="5" min="5" style="1" width="29.99"/>
    <col collapsed="false" customWidth="true" hidden="false" outlineLevel="0" max="6" min="6" style="1" width="17.7"/>
    <col collapsed="false" customWidth="true" hidden="false" outlineLevel="0" max="18" min="7" style="1" width="10.28"/>
    <col collapsed="false" customWidth="true" hidden="false" outlineLevel="0" max="21" min="19" style="1" width="11.28"/>
    <col collapsed="false" customWidth="false" hidden="false" outlineLevel="0" max="22" min="22" style="1" width="9.14"/>
    <col collapsed="false" customWidth="true" hidden="false" outlineLevel="0" max="23" min="23" style="1" width="15.99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11" t="s">
        <v>280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/>
      <c r="B2" s="2"/>
      <c r="C2" s="140"/>
      <c r="D2" s="140"/>
      <c r="E2" s="140"/>
      <c r="F2" s="140"/>
      <c r="G2" s="174"/>
      <c r="H2" s="174"/>
      <c r="I2" s="174"/>
      <c r="J2" s="174"/>
      <c r="K2" s="174"/>
      <c r="L2" s="174"/>
      <c r="M2" s="174"/>
      <c r="N2" s="174"/>
      <c r="O2" s="174"/>
      <c r="P2" s="2"/>
      <c r="Q2" s="2"/>
      <c r="R2" s="2"/>
      <c r="S2" s="2"/>
      <c r="T2" s="175" t="s">
        <v>281</v>
      </c>
      <c r="U2" s="175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76" customFormat="true" ht="12.75" hidden="false" customHeight="true" outlineLevel="0" collapsed="false">
      <c r="A3" s="78" t="s">
        <v>28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06.5" hidden="false" customHeight="true" outlineLevel="0" collapsed="false">
      <c r="A4" s="51" t="s">
        <v>283</v>
      </c>
      <c r="B4" s="51" t="s">
        <v>25</v>
      </c>
      <c r="C4" s="51" t="s">
        <v>284</v>
      </c>
      <c r="D4" s="51"/>
      <c r="E4" s="51"/>
      <c r="F4" s="51" t="s">
        <v>2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9.9" hidden="false" customHeight="true" outlineLevel="0" collapsed="false">
      <c r="A5" s="51"/>
      <c r="B5" s="51"/>
      <c r="C5" s="51" t="s">
        <v>112</v>
      </c>
      <c r="D5" s="51" t="s">
        <v>286</v>
      </c>
      <c r="E5" s="51"/>
      <c r="F5" s="51" t="s">
        <v>112</v>
      </c>
      <c r="G5" s="51" t="s">
        <v>286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51"/>
      <c r="B6" s="51"/>
      <c r="C6" s="51"/>
      <c r="D6" s="51"/>
      <c r="E6" s="51"/>
      <c r="F6" s="51"/>
      <c r="G6" s="51" t="s">
        <v>287</v>
      </c>
      <c r="H6" s="51"/>
      <c r="I6" s="51"/>
      <c r="J6" s="51"/>
      <c r="K6" s="51" t="s">
        <v>288</v>
      </c>
      <c r="L6" s="51"/>
      <c r="M6" s="51"/>
      <c r="N6" s="51"/>
      <c r="O6" s="51" t="s">
        <v>289</v>
      </c>
      <c r="P6" s="51"/>
      <c r="Q6" s="51"/>
      <c r="R6" s="51"/>
      <c r="S6" s="51" t="s">
        <v>290</v>
      </c>
      <c r="T6" s="51"/>
      <c r="U6" s="5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 t="s">
        <v>291</v>
      </c>
      <c r="H7" s="51"/>
      <c r="I7" s="51"/>
      <c r="J7" s="51"/>
      <c r="K7" s="51" t="s">
        <v>291</v>
      </c>
      <c r="L7" s="51"/>
      <c r="M7" s="51"/>
      <c r="N7" s="51"/>
      <c r="O7" s="51" t="s">
        <v>291</v>
      </c>
      <c r="P7" s="51"/>
      <c r="Q7" s="51"/>
      <c r="R7" s="51"/>
      <c r="S7" s="51"/>
      <c r="T7" s="51"/>
      <c r="U7" s="5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9.9" hidden="false" customHeight="true" outlineLevel="0" collapsed="false">
      <c r="A8" s="51"/>
      <c r="B8" s="51"/>
      <c r="C8" s="51"/>
      <c r="D8" s="51"/>
      <c r="E8" s="51"/>
      <c r="F8" s="51"/>
      <c r="G8" s="51" t="s">
        <v>292</v>
      </c>
      <c r="H8" s="51"/>
      <c r="I8" s="51" t="s">
        <v>293</v>
      </c>
      <c r="J8" s="51"/>
      <c r="K8" s="51" t="s">
        <v>292</v>
      </c>
      <c r="L8" s="51"/>
      <c r="M8" s="51" t="s">
        <v>293</v>
      </c>
      <c r="N8" s="51"/>
      <c r="O8" s="51" t="s">
        <v>292</v>
      </c>
      <c r="P8" s="51"/>
      <c r="Q8" s="51" t="s">
        <v>293</v>
      </c>
      <c r="R8" s="51"/>
      <c r="S8" s="51" t="s">
        <v>294</v>
      </c>
      <c r="T8" s="51" t="s">
        <v>295</v>
      </c>
      <c r="U8" s="51" t="s">
        <v>296</v>
      </c>
      <c r="V8" s="2"/>
      <c r="W8" s="141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 t="n">
        <f aca="false">COUNTIF(X11:AL16,"&lt;&gt;0")-COUNTIF(X11:AL16,"x")-COUNTIF(X11:AL16,"х")</f>
        <v>0</v>
      </c>
    </row>
    <row r="9" customFormat="false" ht="216.75" hidden="false" customHeight="true" outlineLevel="0" collapsed="false">
      <c r="A9" s="51"/>
      <c r="B9" s="51"/>
      <c r="C9" s="51"/>
      <c r="D9" s="51" t="s">
        <v>297</v>
      </c>
      <c r="E9" s="50" t="s">
        <v>298</v>
      </c>
      <c r="F9" s="51"/>
      <c r="G9" s="50" t="s">
        <v>299</v>
      </c>
      <c r="H9" s="50" t="s">
        <v>300</v>
      </c>
      <c r="I9" s="50" t="s">
        <v>299</v>
      </c>
      <c r="J9" s="50" t="s">
        <v>300</v>
      </c>
      <c r="K9" s="50" t="s">
        <v>299</v>
      </c>
      <c r="L9" s="50" t="s">
        <v>300</v>
      </c>
      <c r="M9" s="50" t="s">
        <v>299</v>
      </c>
      <c r="N9" s="50" t="s">
        <v>300</v>
      </c>
      <c r="O9" s="50" t="s">
        <v>299</v>
      </c>
      <c r="P9" s="50" t="s">
        <v>300</v>
      </c>
      <c r="Q9" s="50" t="s">
        <v>299</v>
      </c>
      <c r="R9" s="50" t="s">
        <v>300</v>
      </c>
      <c r="S9" s="51"/>
      <c r="T9" s="51"/>
      <c r="U9" s="51"/>
      <c r="V9" s="2"/>
      <c r="W9" s="55" t="str">
        <f aca="false">IF(COUNTIFS(X11:AL17,"&lt;&gt;0",X11:AL17,"&lt;&gt;x")=0,"Протокол контроля","Ошибок в протоколе: "&amp;COUNTIFS(X11:AL17,"&lt;&gt;0",X11:AL17,"&lt;&gt;x"))</f>
        <v>Протокол контроля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4.25" hidden="false" customHeight="false" outlineLevel="0" collapsed="false">
      <c r="A10" s="177" t="s">
        <v>34</v>
      </c>
      <c r="B10" s="177" t="s">
        <v>35</v>
      </c>
      <c r="C10" s="177" t="n">
        <v>1</v>
      </c>
      <c r="D10" s="177" t="n">
        <v>2</v>
      </c>
      <c r="E10" s="177" t="n">
        <v>3</v>
      </c>
      <c r="F10" s="177" t="n">
        <v>4</v>
      </c>
      <c r="G10" s="177" t="n">
        <v>5</v>
      </c>
      <c r="H10" s="177" t="n">
        <v>6</v>
      </c>
      <c r="I10" s="177" t="n">
        <v>7</v>
      </c>
      <c r="J10" s="177" t="n">
        <v>8</v>
      </c>
      <c r="K10" s="177" t="n">
        <v>9</v>
      </c>
      <c r="L10" s="177" t="n">
        <v>10</v>
      </c>
      <c r="M10" s="177" t="n">
        <v>11</v>
      </c>
      <c r="N10" s="177" t="n">
        <v>12</v>
      </c>
      <c r="O10" s="177" t="n">
        <v>13</v>
      </c>
      <c r="P10" s="177" t="n">
        <v>14</v>
      </c>
      <c r="Q10" s="177" t="n">
        <v>15</v>
      </c>
      <c r="R10" s="177" t="n">
        <v>16</v>
      </c>
      <c r="S10" s="177" t="n">
        <v>17</v>
      </c>
      <c r="T10" s="177" t="n">
        <v>18</v>
      </c>
      <c r="U10" s="177" t="n">
        <v>19</v>
      </c>
      <c r="V10" s="2"/>
      <c r="W10" s="56" t="s">
        <v>36</v>
      </c>
      <c r="X10" s="56" t="s">
        <v>70</v>
      </c>
      <c r="Y10" s="56" t="s">
        <v>71</v>
      </c>
      <c r="Z10" s="56" t="s">
        <v>72</v>
      </c>
      <c r="AA10" s="56" t="s">
        <v>73</v>
      </c>
      <c r="AB10" s="56" t="s">
        <v>74</v>
      </c>
      <c r="AC10" s="56" t="s">
        <v>183</v>
      </c>
      <c r="AD10" s="56" t="s">
        <v>184</v>
      </c>
      <c r="AE10" s="56" t="s">
        <v>185</v>
      </c>
      <c r="AF10" s="56" t="s">
        <v>186</v>
      </c>
      <c r="AG10" s="56" t="s">
        <v>187</v>
      </c>
      <c r="AH10" s="56" t="s">
        <v>188</v>
      </c>
      <c r="AI10" s="56" t="s">
        <v>189</v>
      </c>
      <c r="AJ10" s="56" t="s">
        <v>231</v>
      </c>
      <c r="AK10" s="56" t="s">
        <v>232</v>
      </c>
      <c r="AL10" s="56" t="s">
        <v>301</v>
      </c>
    </row>
    <row r="11" customFormat="false" ht="14.25" hidden="false" customHeight="false" outlineLevel="0" collapsed="false">
      <c r="A11" s="177" t="n">
        <v>2019</v>
      </c>
      <c r="B11" s="178" t="s">
        <v>101</v>
      </c>
      <c r="C11" s="179" t="n">
        <f aca="false">SUM(D11+E11)</f>
        <v>0</v>
      </c>
      <c r="D11" s="180"/>
      <c r="E11" s="180"/>
      <c r="F11" s="179" t="n">
        <f aca="false">SUM(G11:R11)</f>
        <v>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 t="s">
        <v>45</v>
      </c>
      <c r="T11" s="181" t="s">
        <v>45</v>
      </c>
      <c r="U11" s="181" t="s">
        <v>45</v>
      </c>
      <c r="V11" s="2"/>
      <c r="W11" s="182" t="s">
        <v>302</v>
      </c>
      <c r="X11" s="183" t="n">
        <f aca="false">IF(G11&lt;G12,G11-G12,0)</f>
        <v>0</v>
      </c>
      <c r="Y11" s="183" t="n">
        <f aca="false">IF(H11&lt;H12,H11-H12,0)</f>
        <v>0</v>
      </c>
      <c r="Z11" s="183" t="n">
        <f aca="false">IF(I11&lt;I12,I11-I12,0)</f>
        <v>0</v>
      </c>
      <c r="AA11" s="183" t="n">
        <f aca="false">IF(J11&lt;J12,J11-J12,0)</f>
        <v>0</v>
      </c>
      <c r="AB11" s="183" t="n">
        <f aca="false">IF(K11&lt;K12,K11-K12,0)</f>
        <v>0</v>
      </c>
      <c r="AC11" s="183" t="n">
        <f aca="false">IF(L11&lt;L12,L11-L12,0)</f>
        <v>0</v>
      </c>
      <c r="AD11" s="183" t="n">
        <f aca="false">IF(M11&lt;M12,M11-M12,0)</f>
        <v>0</v>
      </c>
      <c r="AE11" s="183" t="n">
        <f aca="false">IF(N11&lt;N12,N11-N12,0)</f>
        <v>0</v>
      </c>
      <c r="AF11" s="183" t="n">
        <f aca="false">IF(O11&lt;O12,O11-O12,0)</f>
        <v>0</v>
      </c>
      <c r="AG11" s="183" t="n">
        <f aca="false">IF(P11&lt;P12,P11-P12,0)</f>
        <v>0</v>
      </c>
      <c r="AH11" s="183" t="n">
        <f aca="false">IF(Q11&lt;Q12,Q11-Q12,0)</f>
        <v>0</v>
      </c>
      <c r="AI11" s="183" t="n">
        <f aca="false">IF(R11&lt;R12,R11-R12,0)</f>
        <v>0</v>
      </c>
      <c r="AJ11" s="184" t="s">
        <v>46</v>
      </c>
      <c r="AK11" s="184" t="s">
        <v>46</v>
      </c>
      <c r="AL11" s="184" t="s">
        <v>46</v>
      </c>
    </row>
    <row r="12" customFormat="false" ht="51" hidden="false" customHeight="false" outlineLevel="0" collapsed="false">
      <c r="A12" s="185" t="s">
        <v>303</v>
      </c>
      <c r="B12" s="178" t="s">
        <v>111</v>
      </c>
      <c r="C12" s="181" t="s">
        <v>45</v>
      </c>
      <c r="D12" s="181" t="s">
        <v>45</v>
      </c>
      <c r="E12" s="181" t="s">
        <v>45</v>
      </c>
      <c r="F12" s="179" t="n">
        <f aca="false">SUM(G12:R12)</f>
        <v>0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s">
        <v>45</v>
      </c>
      <c r="T12" s="181" t="s">
        <v>45</v>
      </c>
      <c r="U12" s="181" t="s">
        <v>45</v>
      </c>
      <c r="V12" s="2"/>
      <c r="W12" s="182" t="s">
        <v>304</v>
      </c>
      <c r="X12" s="183" t="n">
        <f aca="false">IF(G13&lt;G14,G13-G14,0)</f>
        <v>0</v>
      </c>
      <c r="Y12" s="183" t="n">
        <f aca="false">IF(H13&lt;H14,H13-H14,0)</f>
        <v>0</v>
      </c>
      <c r="Z12" s="183" t="n">
        <f aca="false">IF(I13&lt;I14,I13-I14,0)</f>
        <v>0</v>
      </c>
      <c r="AA12" s="183" t="n">
        <f aca="false">IF(J13&lt;J14,J13-J14,0)</f>
        <v>0</v>
      </c>
      <c r="AB12" s="183" t="n">
        <f aca="false">IF(K13&lt;K14,K13-K14,0)</f>
        <v>0</v>
      </c>
      <c r="AC12" s="183" t="n">
        <f aca="false">IF(L13&lt;L14,L13-L14,0)</f>
        <v>0</v>
      </c>
      <c r="AD12" s="183" t="n">
        <f aca="false">IF(M13&lt;M14,M13-M14,0)</f>
        <v>0</v>
      </c>
      <c r="AE12" s="183" t="n">
        <f aca="false">IF(N13&lt;N14,N13-N14,0)</f>
        <v>0</v>
      </c>
      <c r="AF12" s="183" t="n">
        <f aca="false">IF(O13&lt;O14,O13-O14,0)</f>
        <v>0</v>
      </c>
      <c r="AG12" s="183" t="n">
        <f aca="false">IF(P13&lt;P14,P13-P14,0)</f>
        <v>0</v>
      </c>
      <c r="AH12" s="183" t="n">
        <f aca="false">IF(Q13&lt;Q14,Q13-Q14,0)</f>
        <v>0</v>
      </c>
      <c r="AI12" s="183" t="n">
        <f aca="false">IF(R13&lt;R14,R13-R14,0)</f>
        <v>0</v>
      </c>
      <c r="AJ12" s="184" t="s">
        <v>46</v>
      </c>
      <c r="AK12" s="184" t="s">
        <v>46</v>
      </c>
      <c r="AL12" s="184" t="s">
        <v>46</v>
      </c>
    </row>
    <row r="13" customFormat="false" ht="14.25" hidden="false" customHeight="false" outlineLevel="0" collapsed="false">
      <c r="A13" s="177" t="n">
        <v>2020</v>
      </c>
      <c r="B13" s="178" t="s">
        <v>102</v>
      </c>
      <c r="C13" s="179" t="n">
        <f aca="false">SUM(D13+E13)</f>
        <v>0</v>
      </c>
      <c r="D13" s="180"/>
      <c r="E13" s="180"/>
      <c r="F13" s="179" t="n">
        <f aca="false">SUM(G13:R13)</f>
        <v>0</v>
      </c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 t="s">
        <v>45</v>
      </c>
      <c r="T13" s="181" t="s">
        <v>45</v>
      </c>
      <c r="U13" s="181" t="s">
        <v>45</v>
      </c>
      <c r="V13" s="2"/>
      <c r="W13" s="182" t="s">
        <v>305</v>
      </c>
      <c r="X13" s="183" t="n">
        <f aca="false">IF(G15&lt;G16,G15-G16,0)</f>
        <v>0</v>
      </c>
      <c r="Y13" s="183" t="n">
        <f aca="false">IF(H15&lt;H16,H15-H16,0)</f>
        <v>0</v>
      </c>
      <c r="Z13" s="183" t="n">
        <f aca="false">IF(I15&lt;I16,I15-I16,0)</f>
        <v>0</v>
      </c>
      <c r="AA13" s="183" t="n">
        <f aca="false">IF(J15&lt;J16,J15-J16,0)</f>
        <v>0</v>
      </c>
      <c r="AB13" s="183" t="n">
        <f aca="false">IF(K15&lt;K16,K15-K16,0)</f>
        <v>0</v>
      </c>
      <c r="AC13" s="183" t="n">
        <f aca="false">IF(L15&lt;L16,L15-L16,0)</f>
        <v>0</v>
      </c>
      <c r="AD13" s="183" t="n">
        <f aca="false">IF(M15&lt;M16,M15-M16,0)</f>
        <v>0</v>
      </c>
      <c r="AE13" s="183" t="n">
        <f aca="false">IF(N15&lt;N16,N15-N16,0)</f>
        <v>0</v>
      </c>
      <c r="AF13" s="183" t="n">
        <f aca="false">IF(O15&lt;O16,O15-O16,0)</f>
        <v>0</v>
      </c>
      <c r="AG13" s="183" t="n">
        <f aca="false">IF(P15&lt;P16,P15-P16,0)</f>
        <v>0</v>
      </c>
      <c r="AH13" s="183" t="n">
        <f aca="false">IF(Q15&lt;Q16,Q15-Q16,0)</f>
        <v>0</v>
      </c>
      <c r="AI13" s="183" t="n">
        <f aca="false">IF(R15&lt;R16,R15-R16,0)</f>
        <v>0</v>
      </c>
      <c r="AJ13" s="184" t="s">
        <v>46</v>
      </c>
      <c r="AK13" s="184" t="s">
        <v>46</v>
      </c>
      <c r="AL13" s="184" t="s">
        <v>46</v>
      </c>
    </row>
    <row r="14" customFormat="false" ht="51" hidden="false" customHeight="false" outlineLevel="0" collapsed="false">
      <c r="A14" s="185" t="s">
        <v>303</v>
      </c>
      <c r="B14" s="178" t="s">
        <v>306</v>
      </c>
      <c r="C14" s="181" t="s">
        <v>45</v>
      </c>
      <c r="D14" s="181" t="s">
        <v>45</v>
      </c>
      <c r="E14" s="181" t="s">
        <v>45</v>
      </c>
      <c r="F14" s="179" t="n">
        <f aca="false">SUM(G14:R14)</f>
        <v>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 t="s">
        <v>45</v>
      </c>
      <c r="T14" s="181" t="s">
        <v>45</v>
      </c>
      <c r="U14" s="181" t="s">
        <v>45</v>
      </c>
      <c r="V14" s="2"/>
      <c r="W14" s="182" t="s">
        <v>307</v>
      </c>
      <c r="X14" s="183" t="n">
        <f aca="false">IF(G17&lt;G18,G17-G18,0)</f>
        <v>0</v>
      </c>
      <c r="Y14" s="183" t="n">
        <f aca="false">IF(H17&lt;H18,H17-H18,0)</f>
        <v>0</v>
      </c>
      <c r="Z14" s="183" t="n">
        <f aca="false">IF(I17&lt;I18,I17-I18,0)</f>
        <v>0</v>
      </c>
      <c r="AA14" s="183" t="n">
        <f aca="false">IF(J17&lt;J18,J17-J18,0)</f>
        <v>0</v>
      </c>
      <c r="AB14" s="183" t="n">
        <f aca="false">IF(K17&lt;K18,K17-K18,0)</f>
        <v>0</v>
      </c>
      <c r="AC14" s="183" t="n">
        <f aca="false">IF(L17&lt;L18,L17-L18,0)</f>
        <v>0</v>
      </c>
      <c r="AD14" s="183" t="n">
        <f aca="false">IF(M17&lt;M18,M17-M18,0)</f>
        <v>0</v>
      </c>
      <c r="AE14" s="183" t="n">
        <f aca="false">IF(N17&lt;N18,N17-N18,0)</f>
        <v>0</v>
      </c>
      <c r="AF14" s="183" t="n">
        <f aca="false">IF(O17&lt;O18,O17-O18,0)</f>
        <v>0</v>
      </c>
      <c r="AG14" s="183" t="n">
        <f aca="false">IF(P17&lt;P18,P17-P18,0)</f>
        <v>0</v>
      </c>
      <c r="AH14" s="183" t="n">
        <f aca="false">IF(Q17&lt;Q18,Q17-Q18,0)</f>
        <v>0</v>
      </c>
      <c r="AI14" s="183" t="n">
        <f aca="false">IF(R17&lt;R18,R17-R18,0)</f>
        <v>0</v>
      </c>
      <c r="AJ14" s="183" t="n">
        <f aca="false">IF(S17&lt;S18,S17-S18,0)</f>
        <v>0</v>
      </c>
      <c r="AK14" s="184" t="s">
        <v>46</v>
      </c>
      <c r="AL14" s="184" t="s">
        <v>46</v>
      </c>
    </row>
    <row r="15" customFormat="false" ht="14.25" hidden="false" customHeight="false" outlineLevel="0" collapsed="false">
      <c r="A15" s="177" t="n">
        <v>2021</v>
      </c>
      <c r="B15" s="178" t="s">
        <v>103</v>
      </c>
      <c r="C15" s="179" t="n">
        <f aca="false">SUM(D15+E15)</f>
        <v>0</v>
      </c>
      <c r="D15" s="180"/>
      <c r="E15" s="180"/>
      <c r="F15" s="179" t="n">
        <f aca="false">SUM(G15:R15)</f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1" t="s">
        <v>45</v>
      </c>
      <c r="T15" s="181" t="s">
        <v>45</v>
      </c>
      <c r="U15" s="181" t="s">
        <v>45</v>
      </c>
      <c r="V15" s="2"/>
      <c r="W15" s="182" t="s">
        <v>308</v>
      </c>
      <c r="X15" s="183" t="n">
        <f aca="false">IF(G19&lt;G20,G19-G20,0)</f>
        <v>0</v>
      </c>
      <c r="Y15" s="183" t="n">
        <f aca="false">IF(H19&lt;H20,H19-H20,0)</f>
        <v>0</v>
      </c>
      <c r="Z15" s="183" t="n">
        <f aca="false">IF(I19&lt;I20,I19-I20,0)</f>
        <v>0</v>
      </c>
      <c r="AA15" s="183" t="n">
        <f aca="false">IF(J19&lt;J20,J19-J20,0)</f>
        <v>0</v>
      </c>
      <c r="AB15" s="183" t="n">
        <f aca="false">IF(K19&lt;K20,K19-K20,0)</f>
        <v>0</v>
      </c>
      <c r="AC15" s="183" t="n">
        <f aca="false">IF(L19&lt;L20,L19-L20,0)</f>
        <v>0</v>
      </c>
      <c r="AD15" s="183" t="n">
        <f aca="false">IF(M19&lt;M20,M19-M20,0)</f>
        <v>0</v>
      </c>
      <c r="AE15" s="183" t="n">
        <f aca="false">IF(N19&lt;N20,N19-N20,0)</f>
        <v>0</v>
      </c>
      <c r="AF15" s="183" t="n">
        <f aca="false">IF(O19&lt;O20,O19-O20,0)</f>
        <v>0</v>
      </c>
      <c r="AG15" s="183" t="n">
        <f aca="false">IF(P19&lt;P20,P19-P20,0)</f>
        <v>0</v>
      </c>
      <c r="AH15" s="183" t="n">
        <f aca="false">IF(Q19&lt;Q20,Q19-Q20,0)</f>
        <v>0</v>
      </c>
      <c r="AI15" s="183" t="n">
        <f aca="false">IF(R19&lt;R20,R19-R20,0)</f>
        <v>0</v>
      </c>
      <c r="AJ15" s="183" t="n">
        <f aca="false">IF(S19&lt;S20,S19-S20,0)</f>
        <v>0</v>
      </c>
      <c r="AK15" s="183" t="n">
        <f aca="false">IF(T19&lt;T20,T19-T20,0)</f>
        <v>0</v>
      </c>
      <c r="AL15" s="184" t="s">
        <v>46</v>
      </c>
    </row>
    <row r="16" customFormat="false" ht="51" hidden="false" customHeight="false" outlineLevel="0" collapsed="false">
      <c r="A16" s="185" t="s">
        <v>303</v>
      </c>
      <c r="B16" s="178" t="s">
        <v>309</v>
      </c>
      <c r="C16" s="181" t="s">
        <v>45</v>
      </c>
      <c r="D16" s="181" t="s">
        <v>45</v>
      </c>
      <c r="E16" s="181" t="s">
        <v>45</v>
      </c>
      <c r="F16" s="179" t="n">
        <f aca="false">SUM(G16:R16)</f>
        <v>0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 t="s">
        <v>45</v>
      </c>
      <c r="T16" s="181" t="s">
        <v>45</v>
      </c>
      <c r="U16" s="181" t="s">
        <v>45</v>
      </c>
      <c r="V16" s="2"/>
      <c r="W16" s="182" t="s">
        <v>310</v>
      </c>
      <c r="X16" s="183" t="n">
        <f aca="false">IF(G21&lt;G22,G21-G22,0)</f>
        <v>0</v>
      </c>
      <c r="Y16" s="183" t="n">
        <f aca="false">IF(H21&lt;H22,H21-H22,0)</f>
        <v>0</v>
      </c>
      <c r="Z16" s="183" t="n">
        <f aca="false">IF(I21&lt;I22,I21-I22,0)</f>
        <v>0</v>
      </c>
      <c r="AA16" s="183" t="n">
        <f aca="false">IF(J21&lt;J22,J21-J22,0)</f>
        <v>0</v>
      </c>
      <c r="AB16" s="183" t="n">
        <f aca="false">IF(K21&lt;K22,K21-K22,0)</f>
        <v>0</v>
      </c>
      <c r="AC16" s="183" t="n">
        <f aca="false">IF(L21&lt;L22,L21-L22,0)</f>
        <v>0</v>
      </c>
      <c r="AD16" s="183" t="n">
        <f aca="false">IF(M21&lt;M22,M21-M22,0)</f>
        <v>0</v>
      </c>
      <c r="AE16" s="183" t="n">
        <f aca="false">IF(N21&lt;N22,N21-N22,0)</f>
        <v>0</v>
      </c>
      <c r="AF16" s="183" t="n">
        <f aca="false">IF(O21&lt;O22,O21-O22,0)</f>
        <v>0</v>
      </c>
      <c r="AG16" s="183" t="n">
        <f aca="false">IF(P21&lt;P22,P21-P22,0)</f>
        <v>0</v>
      </c>
      <c r="AH16" s="183" t="n">
        <f aca="false">IF(Q21&lt;Q22,Q21-Q22,0)</f>
        <v>0</v>
      </c>
      <c r="AI16" s="183" t="n">
        <f aca="false">IF(R21&lt;R22,R21-R22,0)</f>
        <v>0</v>
      </c>
      <c r="AJ16" s="183" t="n">
        <f aca="false">IF(S21&lt;S22,S21-S22,0)</f>
        <v>0</v>
      </c>
      <c r="AK16" s="183" t="n">
        <f aca="false">IF(T21&lt;T22,T21-T22,0)</f>
        <v>0</v>
      </c>
      <c r="AL16" s="183" t="n">
        <f aca="false">IF(U21&lt;U22,U21-U22,0)</f>
        <v>0</v>
      </c>
    </row>
    <row r="17" customFormat="false" ht="14.25" hidden="false" customHeight="false" outlineLevel="0" collapsed="false">
      <c r="A17" s="177" t="n">
        <v>2022</v>
      </c>
      <c r="B17" s="178" t="s">
        <v>104</v>
      </c>
      <c r="C17" s="179" t="n">
        <f aca="false">SUM(D17+E17)</f>
        <v>0</v>
      </c>
      <c r="D17" s="180"/>
      <c r="E17" s="180"/>
      <c r="F17" s="179" t="n">
        <f aca="false">SUM(G17:R17)</f>
        <v>0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1" t="s">
        <v>45</v>
      </c>
      <c r="U17" s="181" t="s">
        <v>45</v>
      </c>
      <c r="V17" s="2"/>
      <c r="W17" s="182" t="s">
        <v>311</v>
      </c>
      <c r="X17" s="183" t="n">
        <f aca="false">IF(G23&lt;G24,G23-G24,0)</f>
        <v>0</v>
      </c>
      <c r="Y17" s="183" t="n">
        <f aca="false">IF(H23&lt;H24,H23-H24,0)</f>
        <v>0</v>
      </c>
      <c r="Z17" s="183" t="n">
        <f aca="false">IF(I23&lt;I24,I23-I24,0)</f>
        <v>0</v>
      </c>
      <c r="AA17" s="183" t="n">
        <f aca="false">IF(J23&lt;J24,J23-J24,0)</f>
        <v>0</v>
      </c>
      <c r="AB17" s="183" t="n">
        <f aca="false">IF(K23&lt;K24,K23-K24,0)</f>
        <v>0</v>
      </c>
      <c r="AC17" s="183" t="n">
        <f aca="false">IF(L23&lt;L24,L23-L24,0)</f>
        <v>0</v>
      </c>
      <c r="AD17" s="183" t="n">
        <f aca="false">IF(M23&lt;M24,M23-M24,0)</f>
        <v>0</v>
      </c>
      <c r="AE17" s="183" t="n">
        <f aca="false">IF(N23&lt;N24,N23-N24,0)</f>
        <v>0</v>
      </c>
      <c r="AF17" s="183" t="n">
        <f aca="false">IF(O23&lt;O24,O23-O24,0)</f>
        <v>0</v>
      </c>
      <c r="AG17" s="183" t="n">
        <f aca="false">IF(P23&lt;P24,P23-P24,0)</f>
        <v>0</v>
      </c>
      <c r="AH17" s="183" t="n">
        <f aca="false">IF(Q23&lt;Q24,Q23-Q24,0)</f>
        <v>0</v>
      </c>
      <c r="AI17" s="183" t="n">
        <f aca="false">IF(R23&lt;R24,R23-R24,0)</f>
        <v>0</v>
      </c>
      <c r="AJ17" s="183" t="n">
        <f aca="false">IF(S23&lt;S24,S23-S24,0)</f>
        <v>0</v>
      </c>
      <c r="AK17" s="183" t="n">
        <f aca="false">IF(T23&lt;T24,T23-T24,0)</f>
        <v>0</v>
      </c>
      <c r="AL17" s="183" t="n">
        <f aca="false">IF(U23&lt;U24,U23-U24,0)</f>
        <v>0</v>
      </c>
    </row>
    <row r="18" customFormat="false" ht="51" hidden="false" customHeight="false" outlineLevel="0" collapsed="false">
      <c r="A18" s="185" t="s">
        <v>303</v>
      </c>
      <c r="B18" s="178" t="s">
        <v>312</v>
      </c>
      <c r="C18" s="181" t="s">
        <v>45</v>
      </c>
      <c r="D18" s="181" t="s">
        <v>45</v>
      </c>
      <c r="E18" s="181" t="s">
        <v>45</v>
      </c>
      <c r="F18" s="179" t="n">
        <f aca="false">SUM(G18:R18)</f>
        <v>0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 t="s">
        <v>45</v>
      </c>
      <c r="U18" s="181" t="s">
        <v>4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77" t="n">
        <v>2023</v>
      </c>
      <c r="B19" s="178" t="s">
        <v>105</v>
      </c>
      <c r="C19" s="179" t="n">
        <f aca="false">SUM(D19+E19)</f>
        <v>0</v>
      </c>
      <c r="D19" s="180"/>
      <c r="E19" s="180"/>
      <c r="F19" s="179" t="n">
        <f aca="false">SUM(G19:R19)</f>
        <v>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1" t="s">
        <v>45</v>
      </c>
      <c r="V19" s="2"/>
      <c r="W19" s="2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51" hidden="false" customHeight="false" outlineLevel="0" collapsed="false">
      <c r="A20" s="185" t="s">
        <v>303</v>
      </c>
      <c r="B20" s="178" t="s">
        <v>313</v>
      </c>
      <c r="C20" s="181" t="s">
        <v>45</v>
      </c>
      <c r="D20" s="181" t="s">
        <v>45</v>
      </c>
      <c r="E20" s="181" t="s">
        <v>45</v>
      </c>
      <c r="F20" s="179" t="n">
        <f aca="false">SUM(G20:R20)</f>
        <v>0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1" t="s">
        <v>45</v>
      </c>
      <c r="V20" s="2"/>
      <c r="W20" s="186"/>
      <c r="X20" s="2"/>
      <c r="Y20" s="2"/>
      <c r="Z20" s="2"/>
      <c r="AA20" s="2"/>
      <c r="AB20" s="2"/>
      <c r="AC20" s="2"/>
      <c r="AD20" s="2"/>
      <c r="AE20" s="2"/>
      <c r="AF20" s="186"/>
      <c r="AG20" s="186"/>
      <c r="AH20" s="186"/>
      <c r="AI20" s="186"/>
      <c r="AJ20" s="186"/>
      <c r="AK20" s="186"/>
      <c r="AL20" s="186"/>
    </row>
    <row r="21" customFormat="false" ht="14.25" hidden="false" customHeight="false" outlineLevel="0" collapsed="false">
      <c r="A21" s="187" t="n">
        <v>2024</v>
      </c>
      <c r="B21" s="178" t="s">
        <v>106</v>
      </c>
      <c r="C21" s="179" t="n">
        <f aca="false">SUM(D21+E21)</f>
        <v>0</v>
      </c>
      <c r="D21" s="180"/>
      <c r="E21" s="180"/>
      <c r="F21" s="179" t="n">
        <f aca="false">SUM(G21:R21)</f>
        <v>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51" hidden="false" customHeight="false" outlineLevel="0" collapsed="false">
      <c r="A22" s="185" t="s">
        <v>303</v>
      </c>
      <c r="B22" s="178" t="s">
        <v>314</v>
      </c>
      <c r="C22" s="181" t="s">
        <v>45</v>
      </c>
      <c r="D22" s="181" t="s">
        <v>45</v>
      </c>
      <c r="E22" s="181" t="s">
        <v>45</v>
      </c>
      <c r="F22" s="179" t="n">
        <f aca="false">SUM(G22:R22)</f>
        <v>0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false" customHeight="false" outlineLevel="0" collapsed="false">
      <c r="A23" s="187" t="n">
        <v>2025</v>
      </c>
      <c r="B23" s="178" t="s">
        <v>107</v>
      </c>
      <c r="C23" s="179" t="n">
        <f aca="false">SUM(D23+E23)</f>
        <v>0</v>
      </c>
      <c r="D23" s="180"/>
      <c r="E23" s="180"/>
      <c r="F23" s="179" t="n">
        <f aca="false">SUM(G23:R23)</f>
        <v>0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51" hidden="false" customHeight="false" outlineLevel="0" collapsed="false">
      <c r="A24" s="185" t="s">
        <v>303</v>
      </c>
      <c r="B24" s="178" t="s">
        <v>315</v>
      </c>
      <c r="C24" s="181" t="s">
        <v>45</v>
      </c>
      <c r="D24" s="181" t="s">
        <v>45</v>
      </c>
      <c r="E24" s="181" t="s">
        <v>45</v>
      </c>
      <c r="F24" s="179" t="n">
        <f aca="false">SUM(G24:R24)</f>
        <v>0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4.25" hidden="false" customHeight="false" outlineLevel="0" collapsed="false">
      <c r="A25" s="188" t="s">
        <v>112</v>
      </c>
      <c r="B25" s="189" t="s">
        <v>42</v>
      </c>
      <c r="C25" s="179" t="n">
        <f aca="false">SUM(C11:C24)</f>
        <v>0</v>
      </c>
      <c r="D25" s="179" t="n">
        <f aca="false">SUM(D11:D24)</f>
        <v>0</v>
      </c>
      <c r="E25" s="179" t="n">
        <f aca="false">SUM(E11:E24)</f>
        <v>0</v>
      </c>
      <c r="F25" s="179" t="n">
        <f aca="false">SUM(F11,F13,F15,F17,F19,F21,F23)</f>
        <v>0</v>
      </c>
      <c r="G25" s="179" t="n">
        <f aca="false">SUM(G11,G13,G15,G17,G19,G21,G23)</f>
        <v>0</v>
      </c>
      <c r="H25" s="179" t="n">
        <f aca="false">SUM(H11,H13,H15,H17,H19,H21,H23)</f>
        <v>0</v>
      </c>
      <c r="I25" s="179" t="n">
        <f aca="false">SUM(I11,I13,I15,I17,I19,I21,I23)</f>
        <v>0</v>
      </c>
      <c r="J25" s="179" t="n">
        <f aca="false">SUM(J11,J13,J15,J17,J19,J21,J23)</f>
        <v>0</v>
      </c>
      <c r="K25" s="179" t="n">
        <f aca="false">SUM(K11,K13,K15,K17,K19,K21,K23)</f>
        <v>0</v>
      </c>
      <c r="L25" s="179" t="n">
        <f aca="false">SUM(L11,L13,L15,L17,L19,L21,L23)</f>
        <v>0</v>
      </c>
      <c r="M25" s="179" t="n">
        <f aca="false">SUM(M11,M13,M15,M17,M19,M21,M23)</f>
        <v>0</v>
      </c>
      <c r="N25" s="179" t="n">
        <f aca="false">SUM(N11,N13,N15,N17,N19,N21,N23)</f>
        <v>0</v>
      </c>
      <c r="O25" s="179" t="n">
        <f aca="false">SUM(O11,O13,O15,O17,O19,O21,O23)</f>
        <v>0</v>
      </c>
      <c r="P25" s="179" t="n">
        <f aca="false">SUM(P11,P13,P15,P17,P19,P21,P23)</f>
        <v>0</v>
      </c>
      <c r="Q25" s="179" t="n">
        <f aca="false">SUM(Q11,Q13,Q15,Q17,Q19,Q21,Q23)</f>
        <v>0</v>
      </c>
      <c r="R25" s="179" t="n">
        <f aca="false">SUM(R11,R13,R15,R17,R19,R21,R23)</f>
        <v>0</v>
      </c>
      <c r="S25" s="190" t="s">
        <v>45</v>
      </c>
      <c r="T25" s="190" t="s">
        <v>45</v>
      </c>
      <c r="U25" s="190" t="s">
        <v>4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4.25" hidden="false" customHeight="false" outlineLevel="0" collapsed="false">
      <c r="A26" s="19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92"/>
      <c r="O26" s="192"/>
      <c r="P26" s="192"/>
      <c r="Q26" s="192"/>
      <c r="R26" s="192"/>
      <c r="S26" s="192"/>
      <c r="T26" s="192"/>
      <c r="U26" s="19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200" customFormat="true" ht="39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4"/>
      <c r="J27" s="195" t="s">
        <v>316</v>
      </c>
      <c r="K27" s="195"/>
      <c r="L27" s="186"/>
      <c r="M27" s="186"/>
      <c r="N27" s="196"/>
      <c r="O27" s="196"/>
      <c r="P27" s="197"/>
      <c r="Q27" s="197"/>
      <c r="R27" s="197"/>
      <c r="S27" s="198"/>
      <c r="T27" s="199"/>
      <c r="U27" s="199"/>
      <c r="V27" s="18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51.7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2"/>
      <c r="J28" s="2"/>
      <c r="K28" s="2"/>
      <c r="L28" s="203"/>
      <c r="M28" s="16"/>
      <c r="N28" s="196"/>
      <c r="O28" s="196"/>
      <c r="P28" s="204" t="s">
        <v>317</v>
      </c>
      <c r="Q28" s="204"/>
      <c r="R28" s="204"/>
      <c r="S28" s="192"/>
      <c r="T28" s="205" t="s">
        <v>318</v>
      </c>
      <c r="U28" s="205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2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06" t="s">
        <v>319</v>
      </c>
      <c r="K29" s="206"/>
      <c r="L29" s="206"/>
      <c r="M29" s="197"/>
      <c r="N29" s="197"/>
      <c r="O29" s="2"/>
      <c r="P29" s="197"/>
      <c r="Q29" s="197"/>
      <c r="R29" s="197"/>
      <c r="S29" s="192"/>
      <c r="T29" s="199"/>
      <c r="U29" s="199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07" t="s">
        <v>320</v>
      </c>
      <c r="N30" s="207"/>
      <c r="O30" s="2"/>
      <c r="P30" s="204" t="s">
        <v>317</v>
      </c>
      <c r="Q30" s="204"/>
      <c r="R30" s="204"/>
      <c r="S30" s="192"/>
      <c r="T30" s="205" t="s">
        <v>318</v>
      </c>
      <c r="U30" s="205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24.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  <c r="M31" s="208"/>
      <c r="N31" s="208"/>
      <c r="O31" s="2"/>
      <c r="P31" s="2"/>
      <c r="Q31" s="209"/>
      <c r="R31" s="192"/>
      <c r="S31" s="192"/>
      <c r="T31" s="208"/>
      <c r="U31" s="208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26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7"/>
      <c r="M32" s="210" t="s">
        <v>321</v>
      </c>
      <c r="N32" s="210"/>
      <c r="O32" s="2"/>
      <c r="P32" s="2"/>
      <c r="Q32" s="210"/>
      <c r="R32" s="192"/>
      <c r="S32" s="192"/>
      <c r="T32" s="210" t="s">
        <v>322</v>
      </c>
      <c r="U32" s="210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</sheetData>
  <mergeCells count="46">
    <mergeCell ref="C2:F2"/>
    <mergeCell ref="T2:U2"/>
    <mergeCell ref="A3:U3"/>
    <mergeCell ref="A4:A9"/>
    <mergeCell ref="B4:B9"/>
    <mergeCell ref="C4:E4"/>
    <mergeCell ref="F4:U4"/>
    <mergeCell ref="C5:C9"/>
    <mergeCell ref="D5:E8"/>
    <mergeCell ref="F5:F9"/>
    <mergeCell ref="G5:U5"/>
    <mergeCell ref="G6:J6"/>
    <mergeCell ref="K6:N6"/>
    <mergeCell ref="O6:R6"/>
    <mergeCell ref="S6:U7"/>
    <mergeCell ref="G7:J7"/>
    <mergeCell ref="K7:N7"/>
    <mergeCell ref="O7:R7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W9:AL9"/>
    <mergeCell ref="A27:H27"/>
    <mergeCell ref="J27:K27"/>
    <mergeCell ref="P27:R27"/>
    <mergeCell ref="T27:U27"/>
    <mergeCell ref="A28:H28"/>
    <mergeCell ref="P28:R28"/>
    <mergeCell ref="T28:U28"/>
    <mergeCell ref="J29:L29"/>
    <mergeCell ref="M29:N29"/>
    <mergeCell ref="P29:R29"/>
    <mergeCell ref="T29:U29"/>
    <mergeCell ref="M30:N30"/>
    <mergeCell ref="P30:R30"/>
    <mergeCell ref="T30:U30"/>
    <mergeCell ref="M31:N31"/>
    <mergeCell ref="T31:U31"/>
    <mergeCell ref="M32:N32"/>
    <mergeCell ref="T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0.28"/>
    <col collapsed="false" customWidth="true" hidden="false" outlineLevel="0" max="2" min="2" style="211" width="13.28"/>
    <col collapsed="false" customWidth="true" hidden="false" outlineLevel="0" max="18" min="3" style="211" width="8.56"/>
    <col collapsed="false" customWidth="false" hidden="false" outlineLevel="0" max="257" min="19" style="211" width="9.14"/>
  </cols>
  <sheetData>
    <row r="1" customFormat="false" ht="27" hidden="false" customHeight="true" outlineLevel="0" collapsed="false">
      <c r="A1" s="212" t="s">
        <v>1</v>
      </c>
      <c r="B1" s="212" t="s">
        <v>323</v>
      </c>
      <c r="C1" s="212" t="s">
        <v>324</v>
      </c>
      <c r="D1" s="212"/>
      <c r="E1" s="212" t="s">
        <v>325</v>
      </c>
      <c r="F1" s="212"/>
      <c r="G1" s="212" t="s">
        <v>326</v>
      </c>
      <c r="H1" s="212"/>
      <c r="I1" s="212" t="s">
        <v>327</v>
      </c>
      <c r="J1" s="212"/>
      <c r="K1" s="212" t="s">
        <v>328</v>
      </c>
      <c r="L1" s="212"/>
      <c r="M1" s="212" t="s">
        <v>329</v>
      </c>
      <c r="N1" s="212"/>
      <c r="O1" s="212" t="s">
        <v>330</v>
      </c>
      <c r="P1" s="212"/>
      <c r="Q1" s="212" t="s">
        <v>331</v>
      </c>
      <c r="R1" s="212"/>
    </row>
    <row r="2" customFormat="false" ht="12.75" hidden="false" customHeight="false" outlineLevel="0" collapsed="false">
      <c r="A2" s="212"/>
      <c r="B2" s="212" t="s">
        <v>332</v>
      </c>
      <c r="C2" s="212" t="s">
        <v>333</v>
      </c>
      <c r="D2" s="212" t="s">
        <v>334</v>
      </c>
      <c r="E2" s="212" t="s">
        <v>333</v>
      </c>
      <c r="F2" s="212" t="s">
        <v>334</v>
      </c>
      <c r="G2" s="212" t="s">
        <v>333</v>
      </c>
      <c r="H2" s="212" t="s">
        <v>334</v>
      </c>
      <c r="I2" s="212" t="s">
        <v>333</v>
      </c>
      <c r="J2" s="212" t="s">
        <v>334</v>
      </c>
      <c r="K2" s="212" t="s">
        <v>333</v>
      </c>
      <c r="L2" s="212" t="s">
        <v>334</v>
      </c>
      <c r="M2" s="212" t="s">
        <v>333</v>
      </c>
      <c r="N2" s="212" t="s">
        <v>334</v>
      </c>
      <c r="O2" s="212" t="s">
        <v>333</v>
      </c>
      <c r="P2" s="212" t="s">
        <v>334</v>
      </c>
      <c r="Q2" s="212" t="s">
        <v>333</v>
      </c>
      <c r="R2" s="212" t="s">
        <v>334</v>
      </c>
    </row>
    <row r="3" customFormat="false" ht="12.75" hidden="false" customHeight="false" outlineLevel="0" collapsed="false">
      <c r="A3" s="213" t="s">
        <v>335</v>
      </c>
      <c r="B3" s="214" t="n">
        <v>1</v>
      </c>
      <c r="C3" s="215"/>
      <c r="D3" s="215"/>
      <c r="E3" s="215" t="n">
        <v>11</v>
      </c>
      <c r="F3" s="215" t="n">
        <v>2</v>
      </c>
      <c r="G3" s="215"/>
      <c r="H3" s="215"/>
      <c r="I3" s="215" t="n">
        <v>1</v>
      </c>
      <c r="J3" s="215" t="n">
        <v>3</v>
      </c>
      <c r="K3" s="215" t="n">
        <v>13</v>
      </c>
      <c r="L3" s="215" t="n">
        <v>2</v>
      </c>
      <c r="M3" s="215" t="n">
        <v>1</v>
      </c>
      <c r="N3" s="215" t="n">
        <v>4</v>
      </c>
      <c r="O3" s="215"/>
      <c r="P3" s="215"/>
      <c r="Q3" s="215"/>
      <c r="R3" s="215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9.41"/>
    <col collapsed="false" customWidth="true" hidden="false" outlineLevel="0" max="2" min="2" style="216" width="25.99"/>
    <col collapsed="false" customWidth="true" hidden="false" outlineLevel="0" max="3" min="3" style="216" width="17.56"/>
    <col collapsed="false" customWidth="true" hidden="false" outlineLevel="0" max="4" min="4" style="217" width="9.7"/>
    <col collapsed="false" customWidth="true" hidden="false" outlineLevel="0" max="5" min="5" style="218" width="3.42"/>
    <col collapsed="false" customWidth="true" hidden="false" outlineLevel="0" max="10" min="6" style="218" width="2.99"/>
    <col collapsed="false" customWidth="true" hidden="false" outlineLevel="0" max="81" min="11" style="218" width="3.99"/>
    <col collapsed="false" customWidth="false" hidden="false" outlineLevel="0" max="257" min="82" style="218" width="9.14"/>
  </cols>
  <sheetData>
    <row r="1" s="225" customFormat="true" ht="51.75" hidden="false" customHeight="true" outlineLevel="0" collapsed="false">
      <c r="A1" s="219" t="s">
        <v>336</v>
      </c>
      <c r="B1" s="219" t="s">
        <v>337</v>
      </c>
      <c r="C1" s="219" t="s">
        <v>338</v>
      </c>
      <c r="D1" s="220" t="s">
        <v>339</v>
      </c>
      <c r="E1" s="221" t="s">
        <v>340</v>
      </c>
      <c r="F1" s="221"/>
      <c r="G1" s="221" t="s">
        <v>341</v>
      </c>
      <c r="H1" s="221"/>
      <c r="I1" s="221" t="s">
        <v>342</v>
      </c>
      <c r="J1" s="221"/>
      <c r="K1" s="222" t="s">
        <v>343</v>
      </c>
      <c r="L1" s="223" t="s">
        <v>344</v>
      </c>
      <c r="M1" s="224" t="s">
        <v>18</v>
      </c>
      <c r="N1" s="224" t="s">
        <v>345</v>
      </c>
      <c r="O1" s="224" t="s">
        <v>18</v>
      </c>
      <c r="P1" s="224" t="s">
        <v>345</v>
      </c>
      <c r="Q1" s="223" t="s">
        <v>344</v>
      </c>
      <c r="R1" s="224" t="s">
        <v>345</v>
      </c>
      <c r="S1" s="224" t="s">
        <v>18</v>
      </c>
      <c r="T1" s="224" t="s">
        <v>346</v>
      </c>
      <c r="U1" s="224" t="s">
        <v>18</v>
      </c>
      <c r="V1" s="223" t="s">
        <v>344</v>
      </c>
      <c r="W1" s="224" t="s">
        <v>345</v>
      </c>
      <c r="X1" s="224" t="s">
        <v>18</v>
      </c>
      <c r="Y1" s="224" t="s">
        <v>346</v>
      </c>
      <c r="Z1" s="224" t="s">
        <v>18</v>
      </c>
      <c r="AA1" s="223" t="s">
        <v>344</v>
      </c>
      <c r="AB1" s="224" t="s">
        <v>345</v>
      </c>
      <c r="AC1" s="224" t="s">
        <v>18</v>
      </c>
      <c r="AD1" s="224" t="s">
        <v>346</v>
      </c>
      <c r="AE1" s="224" t="s">
        <v>18</v>
      </c>
      <c r="AF1" s="223" t="s">
        <v>344</v>
      </c>
      <c r="AG1" s="224" t="s">
        <v>345</v>
      </c>
      <c r="AH1" s="224" t="s">
        <v>18</v>
      </c>
      <c r="AI1" s="224" t="s">
        <v>346</v>
      </c>
      <c r="AJ1" s="224" t="s">
        <v>18</v>
      </c>
      <c r="AK1" s="223" t="s">
        <v>344</v>
      </c>
      <c r="AL1" s="224" t="s">
        <v>345</v>
      </c>
      <c r="AM1" s="224" t="s">
        <v>18</v>
      </c>
      <c r="AN1" s="224" t="s">
        <v>346</v>
      </c>
      <c r="AO1" s="224" t="s">
        <v>18</v>
      </c>
      <c r="AP1" s="223" t="s">
        <v>344</v>
      </c>
      <c r="AQ1" s="224" t="s">
        <v>345</v>
      </c>
      <c r="AR1" s="224" t="s">
        <v>18</v>
      </c>
      <c r="AS1" s="224" t="s">
        <v>346</v>
      </c>
      <c r="AT1" s="224" t="s">
        <v>18</v>
      </c>
      <c r="AU1" s="223" t="s">
        <v>344</v>
      </c>
      <c r="AV1" s="224" t="s">
        <v>345</v>
      </c>
      <c r="AW1" s="224" t="s">
        <v>18</v>
      </c>
      <c r="AX1" s="224" t="s">
        <v>346</v>
      </c>
      <c r="AY1" s="224" t="s">
        <v>18</v>
      </c>
      <c r="AZ1" s="223" t="s">
        <v>344</v>
      </c>
      <c r="BA1" s="224" t="s">
        <v>345</v>
      </c>
      <c r="BB1" s="224" t="s">
        <v>18</v>
      </c>
      <c r="BC1" s="224" t="s">
        <v>346</v>
      </c>
      <c r="BD1" s="224" t="s">
        <v>18</v>
      </c>
      <c r="BE1" s="223" t="s">
        <v>344</v>
      </c>
      <c r="BF1" s="224" t="s">
        <v>345</v>
      </c>
      <c r="BG1" s="224" t="s">
        <v>18</v>
      </c>
      <c r="BH1" s="224" t="s">
        <v>346</v>
      </c>
      <c r="BI1" s="224" t="s">
        <v>18</v>
      </c>
      <c r="BJ1" s="223" t="s">
        <v>344</v>
      </c>
      <c r="BK1" s="224" t="s">
        <v>345</v>
      </c>
      <c r="BL1" s="224" t="s">
        <v>18</v>
      </c>
      <c r="BM1" s="224" t="s">
        <v>346</v>
      </c>
      <c r="BN1" s="224" t="s">
        <v>18</v>
      </c>
      <c r="BO1" s="223" t="s">
        <v>344</v>
      </c>
      <c r="BP1" s="224" t="s">
        <v>345</v>
      </c>
      <c r="BQ1" s="224" t="s">
        <v>18</v>
      </c>
      <c r="BR1" s="224" t="s">
        <v>346</v>
      </c>
      <c r="BS1" s="224" t="s">
        <v>18</v>
      </c>
      <c r="BT1" s="223" t="s">
        <v>344</v>
      </c>
      <c r="BU1" s="224" t="s">
        <v>345</v>
      </c>
      <c r="BV1" s="224" t="s">
        <v>18</v>
      </c>
      <c r="BW1" s="224" t="s">
        <v>346</v>
      </c>
      <c r="BX1" s="224" t="s">
        <v>18</v>
      </c>
      <c r="BY1" s="223" t="s">
        <v>344</v>
      </c>
      <c r="BZ1" s="224" t="s">
        <v>345</v>
      </c>
      <c r="CA1" s="224" t="s">
        <v>18</v>
      </c>
      <c r="CB1" s="224" t="s">
        <v>346</v>
      </c>
      <c r="CC1" s="224" t="s">
        <v>18</v>
      </c>
    </row>
    <row r="2" customFormat="false" ht="12" hidden="false" customHeight="false" outlineLevel="0" collapsed="false">
      <c r="A2" s="226" t="s">
        <v>8</v>
      </c>
      <c r="B2" s="226" t="s">
        <v>347</v>
      </c>
      <c r="C2" s="226" t="s">
        <v>335</v>
      </c>
      <c r="D2" s="217" t="n">
        <v>7</v>
      </c>
      <c r="E2" s="218" t="n">
        <v>3</v>
      </c>
      <c r="F2" s="218" t="n">
        <v>1</v>
      </c>
      <c r="G2" s="218" t="n">
        <v>1</v>
      </c>
      <c r="H2" s="218" t="n">
        <v>1</v>
      </c>
      <c r="K2" s="218" t="n">
        <v>1</v>
      </c>
      <c r="L2" s="218" t="n">
        <v>1</v>
      </c>
      <c r="M2" s="218" t="n">
        <v>3</v>
      </c>
      <c r="N2" s="218" t="n">
        <v>21</v>
      </c>
      <c r="O2" s="218" t="n">
        <v>11</v>
      </c>
      <c r="P2" s="218" t="n">
        <v>31</v>
      </c>
    </row>
    <row r="3" customFormat="false" ht="12" hidden="false" customHeight="false" outlineLevel="0" collapsed="false">
      <c r="A3" s="226" t="s">
        <v>78</v>
      </c>
      <c r="B3" s="226" t="s">
        <v>347</v>
      </c>
      <c r="C3" s="226" t="s">
        <v>348</v>
      </c>
      <c r="D3" s="217" t="n">
        <v>7</v>
      </c>
      <c r="E3" s="218" t="n">
        <v>3</v>
      </c>
      <c r="F3" s="218" t="n">
        <v>1</v>
      </c>
      <c r="G3" s="218" t="n">
        <v>1</v>
      </c>
      <c r="H3" s="218" t="n">
        <v>1</v>
      </c>
      <c r="K3" s="218" t="n">
        <v>1</v>
      </c>
      <c r="L3" s="218" t="n">
        <v>1</v>
      </c>
      <c r="M3" s="218" t="n">
        <v>3</v>
      </c>
      <c r="N3" s="218" t="n">
        <v>8</v>
      </c>
      <c r="O3" s="218" t="n">
        <v>17</v>
      </c>
      <c r="P3" s="218" t="n">
        <v>19</v>
      </c>
    </row>
    <row r="4" customFormat="false" ht="12" hidden="false" customHeight="false" outlineLevel="0" collapsed="false">
      <c r="A4" s="226" t="s">
        <v>116</v>
      </c>
      <c r="B4" s="226" t="s">
        <v>347</v>
      </c>
      <c r="C4" s="226" t="s">
        <v>349</v>
      </c>
      <c r="D4" s="217" t="n">
        <v>7</v>
      </c>
      <c r="E4" s="218" t="n">
        <v>3</v>
      </c>
      <c r="F4" s="218" t="n">
        <v>1</v>
      </c>
      <c r="G4" s="218" t="n">
        <v>1</v>
      </c>
      <c r="H4" s="218" t="n">
        <v>1</v>
      </c>
      <c r="K4" s="218" t="n">
        <v>1</v>
      </c>
      <c r="L4" s="218" t="n">
        <v>1</v>
      </c>
      <c r="M4" s="218" t="n">
        <v>3</v>
      </c>
      <c r="N4" s="218" t="n">
        <v>8</v>
      </c>
      <c r="O4" s="218" t="n">
        <v>20</v>
      </c>
      <c r="P4" s="218" t="n">
        <v>18</v>
      </c>
    </row>
    <row r="5" customFormat="false" ht="12" hidden="false" customHeight="false" outlineLevel="0" collapsed="false">
      <c r="A5" s="226" t="s">
        <v>193</v>
      </c>
      <c r="B5" s="226" t="s">
        <v>347</v>
      </c>
      <c r="C5" s="226" t="s">
        <v>350</v>
      </c>
      <c r="D5" s="217" t="n">
        <v>7</v>
      </c>
      <c r="E5" s="218" t="n">
        <v>3</v>
      </c>
      <c r="F5" s="218" t="n">
        <v>1</v>
      </c>
      <c r="G5" s="218" t="n">
        <v>1</v>
      </c>
      <c r="H5" s="218" t="n">
        <v>1</v>
      </c>
      <c r="K5" s="218" t="n">
        <v>1</v>
      </c>
      <c r="L5" s="218" t="n">
        <v>1</v>
      </c>
      <c r="M5" s="218" t="n">
        <v>3</v>
      </c>
      <c r="N5" s="218" t="n">
        <v>8</v>
      </c>
      <c r="O5" s="218" t="n">
        <v>20</v>
      </c>
      <c r="P5" s="218" t="n">
        <v>21</v>
      </c>
    </row>
    <row r="6" customFormat="false" ht="12" hidden="false" customHeight="false" outlineLevel="0" collapsed="false">
      <c r="A6" s="226" t="s">
        <v>280</v>
      </c>
      <c r="B6" s="226" t="s">
        <v>347</v>
      </c>
      <c r="C6" s="226" t="s">
        <v>351</v>
      </c>
      <c r="D6" s="217" t="n">
        <v>7</v>
      </c>
      <c r="E6" s="218" t="n">
        <v>3</v>
      </c>
      <c r="F6" s="218" t="n">
        <v>1</v>
      </c>
      <c r="G6" s="218" t="n">
        <v>1</v>
      </c>
      <c r="H6" s="218" t="n">
        <v>1</v>
      </c>
      <c r="K6" s="218" t="n">
        <v>1</v>
      </c>
      <c r="L6" s="218" t="n">
        <v>1</v>
      </c>
      <c r="M6" s="218" t="n">
        <v>3</v>
      </c>
      <c r="N6" s="218" t="n">
        <v>11</v>
      </c>
      <c r="O6" s="218" t="n">
        <v>21</v>
      </c>
      <c r="P6" s="218" t="n">
        <v>24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Степанова Наталья Александровна</cp:lastModifiedBy>
  <cp:lastPrinted>2024-11-18T09:48:14Z</cp:lastPrinted>
  <dcterms:modified xsi:type="dcterms:W3CDTF">2025-04-04T12:37:14Z</dcterms:modified>
  <cp:revision>0</cp:revision>
  <dc:subject/>
  <dc:title/>
</cp:coreProperties>
</file>